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PRESIDENTS</t>
  </si>
  <si>
    <t xml:space="preserve">SECOND TERM</t>
  </si>
  <si>
    <t xml:space="preserve">ENGLISH LANGUAGE    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PRESIDENTS ENGLISH LANGUAGE   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YEMI OLUWANIFEMI </t>
  </si>
  <si>
    <t xml:space="preserve">FHS/0097</t>
  </si>
  <si>
    <t xml:space="preserve">AGWU-OKORO SAMPSON </t>
  </si>
  <si>
    <t xml:space="preserve">FHS/0465</t>
  </si>
  <si>
    <t xml:space="preserve">AKIODE OLUWAFIKAYOMI ADEYEMI</t>
  </si>
  <si>
    <t xml:space="preserve">FHS/0099</t>
  </si>
  <si>
    <t xml:space="preserve">AKUMA KPONAZIBARO </t>
  </si>
  <si>
    <t xml:space="preserve">FHS/0091</t>
  </si>
  <si>
    <t xml:space="preserve">ANIH MMESOMA KIMBERLY</t>
  </si>
  <si>
    <t xml:space="preserve">FHS/0116</t>
  </si>
  <si>
    <t xml:space="preserve">AYUBA ANGEL SOLOMON</t>
  </si>
  <si>
    <t xml:space="preserve">FHS/0085</t>
  </si>
  <si>
    <t xml:space="preserve">CHINEDU BLESSING NGOZI</t>
  </si>
  <si>
    <t xml:space="preserve">FHS/0089</t>
  </si>
  <si>
    <t xml:space="preserve">CHUKWUEMEKA EMMANUEL </t>
  </si>
  <si>
    <t xml:space="preserve">FHS/0409</t>
  </si>
  <si>
    <t xml:space="preserve">FATODU SIMILOLUWA </t>
  </si>
  <si>
    <t xml:space="preserve">FHS/0098</t>
  </si>
  <si>
    <t xml:space="preserve">IGWE CHINONSO HENRY</t>
  </si>
  <si>
    <t xml:space="preserve">FHS/0094</t>
  </si>
  <si>
    <t xml:space="preserve">ITUA TEMITOPE FIONA</t>
  </si>
  <si>
    <t xml:space="preserve">FHS/0102</t>
  </si>
  <si>
    <t xml:space="preserve">KINGSLEY KING DAVID </t>
  </si>
  <si>
    <t xml:space="preserve">FHS/0087</t>
  </si>
  <si>
    <t xml:space="preserve">LOVEDAY OGBONNA JASON</t>
  </si>
  <si>
    <t xml:space="preserve">FHS/0100</t>
  </si>
  <si>
    <t xml:space="preserve">NASIR KHALID AYODEJI</t>
  </si>
  <si>
    <t xml:space="preserve">FHS/0101</t>
  </si>
  <si>
    <t xml:space="preserve">OLUBIYI GBOLADE </t>
  </si>
  <si>
    <t xml:space="preserve">FHS/0117</t>
  </si>
  <si>
    <t xml:space="preserve">OLUWASEGUN ABIGAIL </t>
  </si>
  <si>
    <t xml:space="preserve">FHS/0086</t>
  </si>
  <si>
    <t xml:space="preserve">OWOBU ELIORA </t>
  </si>
  <si>
    <t xml:space="preserve">FHS/0096</t>
  </si>
  <si>
    <t xml:space="preserve">STEPHEN SHAMMAH </t>
  </si>
  <si>
    <t xml:space="preserve">FHS/0120</t>
  </si>
  <si>
    <t xml:space="preserve">SUNDAY CHIOMA PRECIOUS</t>
  </si>
  <si>
    <t xml:space="preserve">FHS/0092</t>
  </si>
  <si>
    <t xml:space="preserve">UDEH IFUNANYANCHUKWU </t>
  </si>
  <si>
    <t xml:space="preserve">FHS/0083</t>
  </si>
  <si>
    <t xml:space="preserve">UGBEDE PRAISE </t>
  </si>
  <si>
    <t xml:space="preserve">FHS/0088</t>
  </si>
  <si>
    <t xml:space="preserve">UKACHUKWU ADAEZE </t>
  </si>
  <si>
    <t xml:space="preserve">FHS/0090</t>
  </si>
  <si>
    <t xml:space="preserve">UNICO NNEOMA MARY</t>
  </si>
  <si>
    <t xml:space="preserve">FHS/008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0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8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6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9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9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2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5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8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2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2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7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9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2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6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8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7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8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6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16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20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9:30:11Z</dcterms:created>
  <dc:creator>Schoolshell</dc:creator>
  <dc:description/>
  <dc:language>en-US</dc:language>
  <cp:lastModifiedBy>Schoolshell</cp:lastModifiedBy>
  <dcterms:modified xsi:type="dcterms:W3CDTF">2023-04-06T09:30:11Z</dcterms:modified>
  <cp:revision>0</cp:revision>
  <dc:subject>Result Computation</dc:subject>
  <dc:title>ENGLISH LANGUAGE    </dc:title>
</cp:coreProperties>
</file>