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THIR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BASIC TECHN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YEMI OLUWANIFEMI </t>
  </si>
  <si>
    <t xml:space="preserve">FHS/0097</t>
  </si>
  <si>
    <t xml:space="preserve">AGWU-OKORO SAMPSON </t>
  </si>
  <si>
    <t xml:space="preserve">FHS/0465</t>
  </si>
  <si>
    <t xml:space="preserve">AKIODE OLUWAFIKAYOMI ADEYEMI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CHUKWUEMEKA EMMANUEL </t>
  </si>
  <si>
    <t xml:space="preserve">FHS/040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FION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LUCKY PRECIOUS </t>
  </si>
  <si>
    <t xml:space="preserve">FHS/0475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0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7:52:12Z</dcterms:created>
  <dc:creator>Schoolshell</dc:creator>
  <dc:description/>
  <dc:language>en-US</dc:language>
  <cp:lastModifiedBy>Schoolshell</cp:lastModifiedBy>
  <dcterms:modified xsi:type="dcterms:W3CDTF">2023-08-01T17:52:12Z</dcterms:modified>
  <cp:revision>0</cp:revision>
  <dc:subject>Result Computation</dc:subject>
  <dc:title>BASIC TECHNOLOGY</dc:title>
</cp:coreProperties>
</file>