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BASIC TECHNOLOG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BASIC TECHN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ADEYEMI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FION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LUCKY PRECIOUS </t>
  </si>
  <si>
    <t xml:space="preserve">FHS/0475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4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5</v>
      </c>
      <c r="H7" s="5" t="n">
        <v>3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1</v>
      </c>
      <c r="G8" s="5" t="n">
        <v>16</v>
      </c>
      <c r="H8" s="5" t="n">
        <v>24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9</v>
      </c>
      <c r="H9" s="5" t="n">
        <v>3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1</v>
      </c>
      <c r="G10" s="5" t="n">
        <v>16</v>
      </c>
      <c r="H10" s="5" t="n">
        <v>2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0</v>
      </c>
      <c r="G12" s="5" t="n">
        <v>5</v>
      </c>
      <c r="H12" s="5" t="n">
        <v>2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9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3</v>
      </c>
      <c r="G14" s="5" t="n">
        <v>10</v>
      </c>
      <c r="H14" s="5" t="n">
        <v>18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8</v>
      </c>
      <c r="H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4</v>
      </c>
      <c r="G16" s="5" t="n">
        <v>10</v>
      </c>
      <c r="H16" s="5" t="n">
        <v>1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11</v>
      </c>
      <c r="H17" s="5" t="n">
        <v>39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5</v>
      </c>
      <c r="H18" s="5" t="n">
        <v>2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5</v>
      </c>
      <c r="H19" s="5" t="n">
        <v>2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5</v>
      </c>
      <c r="H21" s="5" t="n">
        <v>2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3</v>
      </c>
      <c r="G23" s="5" t="n">
        <v>18</v>
      </c>
      <c r="H23" s="5" t="n">
        <v>2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4</v>
      </c>
      <c r="G24" s="5" t="n">
        <v>18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16</v>
      </c>
      <c r="H25" s="5" t="n">
        <v>39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1</v>
      </c>
      <c r="G26" s="5" t="n">
        <v>10</v>
      </c>
      <c r="H26" s="5" t="n">
        <v>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3</v>
      </c>
      <c r="G27" s="5" t="n">
        <v>18</v>
      </c>
      <c r="H27" s="5" t="n">
        <v>27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5</v>
      </c>
      <c r="G28" s="5" t="n">
        <v>8</v>
      </c>
      <c r="H28" s="5" t="n">
        <v>32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0</v>
      </c>
      <c r="G29" s="5" t="n">
        <v>0</v>
      </c>
      <c r="H29" s="5" t="n">
        <v>0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13</v>
      </c>
      <c r="G30" s="5" t="n">
        <v>19</v>
      </c>
      <c r="H30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3:33:31Z</dcterms:created>
  <dc:creator>Schoolshell</dc:creator>
  <dc:description/>
  <dc:language>en-US</dc:language>
  <cp:lastModifiedBy>Schoolshell</cp:lastModifiedBy>
  <dcterms:modified xsi:type="dcterms:W3CDTF">2023-04-03T13:33:31Z</dcterms:modified>
  <cp:revision>0</cp:revision>
  <dc:subject>Result Computation</dc:subject>
  <dc:title>BASIC TECHNOLOGY</dc:title>
</cp:coreProperties>
</file>