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PRESIDENTS</t>
  </si>
  <si>
    <t xml:space="preserve">SECOND TERM</t>
  </si>
  <si>
    <t xml:space="preserve">BASIC SCIENCE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PRESIDENTS BASIC SCIENC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DEYEMI OLUWANIFEMI </t>
  </si>
  <si>
    <t xml:space="preserve">FHS/0097</t>
  </si>
  <si>
    <t xml:space="preserve">AGWU-OKORO SAMPSON </t>
  </si>
  <si>
    <t xml:space="preserve">FHS/0465</t>
  </si>
  <si>
    <t xml:space="preserve">AKIODE OLUWAFIKAYOMI </t>
  </si>
  <si>
    <t xml:space="preserve">FHS/0099</t>
  </si>
  <si>
    <t xml:space="preserve">AKUMA KPONAZIBARO </t>
  </si>
  <si>
    <t xml:space="preserve">FHS/0091</t>
  </si>
  <si>
    <t xml:space="preserve">ANIH MMESOMA KIMBERLY</t>
  </si>
  <si>
    <t xml:space="preserve">FHS/0116</t>
  </si>
  <si>
    <t xml:space="preserve">AYUBA ANGEL SOLOMON</t>
  </si>
  <si>
    <t xml:space="preserve">FHS/0085</t>
  </si>
  <si>
    <t xml:space="preserve">CHINEDU BLESSING NGOZI</t>
  </si>
  <si>
    <t xml:space="preserve">FHS/0089</t>
  </si>
  <si>
    <t xml:space="preserve">CHUKWUEMEKA EMMANUEL </t>
  </si>
  <si>
    <t xml:space="preserve">FHS/0409</t>
  </si>
  <si>
    <t xml:space="preserve">FATODU SIMILOLUWA </t>
  </si>
  <si>
    <t xml:space="preserve">FHS/0098</t>
  </si>
  <si>
    <t xml:space="preserve">IGWE CHINONSO HENRY</t>
  </si>
  <si>
    <t xml:space="preserve">FHS/0094</t>
  </si>
  <si>
    <t xml:space="preserve">ITUA TEMITOPE ITUA</t>
  </si>
  <si>
    <t xml:space="preserve">FHS/0102</t>
  </si>
  <si>
    <t xml:space="preserve">KINGSLEY KING DAVID </t>
  </si>
  <si>
    <t xml:space="preserve">FHS/0087</t>
  </si>
  <si>
    <t xml:space="preserve">LOVEDAY OGBONNA JASON</t>
  </si>
  <si>
    <t xml:space="preserve">FHS/0100</t>
  </si>
  <si>
    <t xml:space="preserve">LUCKY PRECIOUS </t>
  </si>
  <si>
    <t xml:space="preserve">FHS/0475</t>
  </si>
  <si>
    <t xml:space="preserve">NASIR KHALID AYODEJI</t>
  </si>
  <si>
    <t xml:space="preserve">FHS/0101</t>
  </si>
  <si>
    <t xml:space="preserve">OLUBIYI GBOLADE </t>
  </si>
  <si>
    <t xml:space="preserve">FHS/0117</t>
  </si>
  <si>
    <t xml:space="preserve">OLUWASEGUN ABIGAIL </t>
  </si>
  <si>
    <t xml:space="preserve">FHS/0086</t>
  </si>
  <si>
    <t xml:space="preserve">OWOBU ELIORA </t>
  </si>
  <si>
    <t xml:space="preserve">FHS/0096</t>
  </si>
  <si>
    <t xml:space="preserve">STEPHEN SHAMMAH </t>
  </si>
  <si>
    <t xml:space="preserve">FHS/0120</t>
  </si>
  <si>
    <t xml:space="preserve">SUNDAY CHIOMA PRECIOUS</t>
  </si>
  <si>
    <t xml:space="preserve">FHS/0092</t>
  </si>
  <si>
    <t xml:space="preserve">UDEH IFUNANYANCHUKWU </t>
  </si>
  <si>
    <t xml:space="preserve">FHS/0083</t>
  </si>
  <si>
    <t xml:space="preserve">UGBEDE PRAISE </t>
  </si>
  <si>
    <t xml:space="preserve">FHS/0088</t>
  </si>
  <si>
    <t xml:space="preserve">UKACHUKWU ADAEZE </t>
  </si>
  <si>
    <t xml:space="preserve">FHS/0090</t>
  </si>
  <si>
    <t xml:space="preserve">UNICO NNEOMA MARY</t>
  </si>
  <si>
    <t xml:space="preserve">FHS/008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1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/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/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3:12:30Z</dcterms:created>
  <dc:creator>Schoolshell</dc:creator>
  <dc:description/>
  <dc:language>en-US</dc:language>
  <cp:lastModifiedBy>Schoolshell</cp:lastModifiedBy>
  <dcterms:modified xsi:type="dcterms:W3CDTF">2023-02-22T13:12:30Z</dcterms:modified>
  <cp:revision>0</cp:revision>
  <dc:subject>Result Computation</dc:subject>
  <dc:title>BASIC SCIENCE</dc:title>
</cp:coreProperties>
</file>