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1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IVORIES</t>
  </si>
  <si>
    <t xml:space="preserve">SECOND TERM</t>
  </si>
  <si>
    <t xml:space="preserve">CULTURAL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IVORIES CULTURAL 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IGBOGUN DAVID </t>
  </si>
  <si>
    <t xml:space="preserve">FHS/0332</t>
  </si>
  <si>
    <t xml:space="preserve">AKINGBADE IREOLUWAPO JOHN-ZENITH</t>
  </si>
  <si>
    <t xml:space="preserve">FHS/0472</t>
  </si>
  <si>
    <t xml:space="preserve">ALABI SUCCESS </t>
  </si>
  <si>
    <t xml:space="preserve">FHS/0757</t>
  </si>
  <si>
    <t xml:space="preserve">ALFRED ANGEL </t>
  </si>
  <si>
    <t xml:space="preserve">FHS/0355</t>
  </si>
  <si>
    <t xml:space="preserve">BABALOLA ANUOLUWAPO OLUWADARASIMI</t>
  </si>
  <si>
    <t xml:space="preserve">FHS/0313</t>
  </si>
  <si>
    <t xml:space="preserve">CHIMA-MPAMA VICTORY </t>
  </si>
  <si>
    <t xml:space="preserve">FHS/0157</t>
  </si>
  <si>
    <t xml:space="preserve">CHRISTOPHER JULFA JONATHAN</t>
  </si>
  <si>
    <t xml:space="preserve">FHS/0563</t>
  </si>
  <si>
    <t xml:space="preserve">CHUKWUDI GINIKA </t>
  </si>
  <si>
    <t xml:space="preserve">FHS/0371</t>
  </si>
  <si>
    <t xml:space="preserve">DANIEL BAMIDELE TAYO</t>
  </si>
  <si>
    <t xml:space="preserve">FHS/0697</t>
  </si>
  <si>
    <t xml:space="preserve">DEREK JOHN </t>
  </si>
  <si>
    <t xml:space="preserve">FHS/0387</t>
  </si>
  <si>
    <t xml:space="preserve">ETOR BLISS </t>
  </si>
  <si>
    <t xml:space="preserve">FHS/0941</t>
  </si>
  <si>
    <t xml:space="preserve">FADAHUNSI DAMILOLA </t>
  </si>
  <si>
    <t xml:space="preserve">FHS/0790</t>
  </si>
  <si>
    <t xml:space="preserve">GOODLUCK DANIEL </t>
  </si>
  <si>
    <t xml:space="preserve">FHS/0692</t>
  </si>
  <si>
    <t xml:space="preserve">IHEJIRIKA MICHELLE </t>
  </si>
  <si>
    <t xml:space="preserve">FHS/0699</t>
  </si>
  <si>
    <t xml:space="preserve">IMOHIOSEN IKHIFA </t>
  </si>
  <si>
    <t xml:space="preserve">FHS/0318</t>
  </si>
  <si>
    <t xml:space="preserve">JOEL PAULINE </t>
  </si>
  <si>
    <t xml:space="preserve">FHS/0384</t>
  </si>
  <si>
    <t xml:space="preserve">JOHN VANNIAH </t>
  </si>
  <si>
    <t xml:space="preserve">FHS/0369</t>
  </si>
  <si>
    <t xml:space="preserve">KENECHUKWU MIRACLE CHIKAMSO</t>
  </si>
  <si>
    <t xml:space="preserve">FHS/0181</t>
  </si>
  <si>
    <t xml:space="preserve">KINGSLEY RESTORE </t>
  </si>
  <si>
    <t xml:space="preserve">FHS/0372</t>
  </si>
  <si>
    <t xml:space="preserve">NGONADI SOLOMON </t>
  </si>
  <si>
    <t xml:space="preserve">FHS/0789</t>
  </si>
  <si>
    <t xml:space="preserve">NWOKAFOR ADAORA LISA</t>
  </si>
  <si>
    <t xml:space="preserve">FHS/0584</t>
  </si>
  <si>
    <t xml:space="preserve">ODAIN LETISHA </t>
  </si>
  <si>
    <t xml:space="preserve">FHS/0393</t>
  </si>
  <si>
    <t xml:space="preserve">OGBUEHI ALEXANDER </t>
  </si>
  <si>
    <t xml:space="preserve">FHS/0360</t>
  </si>
  <si>
    <t xml:space="preserve">OKORO PRAISE </t>
  </si>
  <si>
    <t xml:space="preserve">FHS/0585</t>
  </si>
  <si>
    <t xml:space="preserve">OLUWALAJIKI OLUWALONIMI </t>
  </si>
  <si>
    <t xml:space="preserve">FHS/0323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SAMUEL GLORIA </t>
  </si>
  <si>
    <t xml:space="preserve">FHS/0753</t>
  </si>
  <si>
    <t xml:space="preserve">SUCCESS ESHIVKE SAMUEL</t>
  </si>
  <si>
    <t xml:space="preserve">FHS/05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5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0</v>
      </c>
      <c r="G7" s="5" t="n">
        <v>0</v>
      </c>
      <c r="H7" s="5" t="n">
        <v>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6</v>
      </c>
      <c r="G8" s="5" t="n">
        <v>19</v>
      </c>
      <c r="H8" s="5" t="n">
        <v>58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8</v>
      </c>
      <c r="G9" s="5" t="n">
        <v>18</v>
      </c>
      <c r="H9" s="5" t="n">
        <v>5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5</v>
      </c>
      <c r="G10" s="5" t="n">
        <v>11</v>
      </c>
      <c r="H10" s="5" t="n">
        <v>56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20</v>
      </c>
      <c r="H11" s="5" t="n">
        <v>6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6</v>
      </c>
      <c r="G14" s="5" t="n">
        <v>10</v>
      </c>
      <c r="H14" s="5" t="n">
        <v>49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9</v>
      </c>
      <c r="G16" s="5" t="n">
        <v>10</v>
      </c>
      <c r="H16" s="5" t="n">
        <v>4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20</v>
      </c>
      <c r="G17" s="5" t="n">
        <v>18</v>
      </c>
      <c r="H17" s="5" t="n">
        <v>58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7</v>
      </c>
      <c r="G18" s="5" t="n">
        <v>17</v>
      </c>
      <c r="H18" s="5" t="n">
        <v>59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0</v>
      </c>
      <c r="G19" s="5" t="n">
        <v>0</v>
      </c>
      <c r="H19" s="5" t="n">
        <v>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7</v>
      </c>
      <c r="G21" s="5" t="n">
        <v>16</v>
      </c>
      <c r="H21" s="5" t="n">
        <v>57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0</v>
      </c>
      <c r="G23" s="5" t="n">
        <v>0</v>
      </c>
      <c r="H23" s="5" t="n">
        <v>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8</v>
      </c>
      <c r="G25" s="5" t="n">
        <v>7</v>
      </c>
      <c r="H25" s="5" t="n">
        <v>58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3</v>
      </c>
      <c r="G26" s="5" t="n">
        <v>10</v>
      </c>
      <c r="H26" s="5" t="n">
        <v>21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20</v>
      </c>
      <c r="G27" s="5" t="n">
        <v>20</v>
      </c>
      <c r="H27" s="5" t="n">
        <v>60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0</v>
      </c>
      <c r="G28" s="5" t="n">
        <v>0</v>
      </c>
      <c r="H28" s="5" t="n">
        <v>0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6</v>
      </c>
      <c r="G29" s="5" t="n">
        <v>14</v>
      </c>
      <c r="H29" s="5" t="n">
        <v>51</v>
      </c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 t="n">
        <v>18</v>
      </c>
      <c r="G30" s="5" t="n">
        <v>16</v>
      </c>
      <c r="H30" s="5" t="n">
        <v>50</v>
      </c>
    </row>
    <row r="31" customFormat="false" ht="20" hidden="false" customHeight="true" outlineLevel="0" collapsed="false">
      <c r="A31" s="1" t="n">
        <v>25</v>
      </c>
      <c r="B31" s="1" t="s">
        <v>67</v>
      </c>
      <c r="C31" s="1" t="s">
        <v>68</v>
      </c>
      <c r="D31" s="1" t="s">
        <v>2</v>
      </c>
      <c r="E31" s="1" t="s">
        <v>3</v>
      </c>
      <c r="F31" s="5" t="n">
        <v>20</v>
      </c>
      <c r="G31" s="5" t="n">
        <v>19</v>
      </c>
      <c r="H31" s="5" t="n">
        <v>60</v>
      </c>
    </row>
    <row r="32" customFormat="false" ht="20" hidden="false" customHeight="true" outlineLevel="0" collapsed="false">
      <c r="A32" s="1" t="n">
        <v>26</v>
      </c>
      <c r="B32" s="1" t="s">
        <v>69</v>
      </c>
      <c r="C32" s="1" t="s">
        <v>70</v>
      </c>
      <c r="D32" s="1" t="s">
        <v>2</v>
      </c>
      <c r="E32" s="1" t="s">
        <v>3</v>
      </c>
      <c r="F32" s="5" t="n">
        <v>7</v>
      </c>
      <c r="G32" s="5" t="n">
        <v>10</v>
      </c>
      <c r="H32" s="5" t="n">
        <v>58</v>
      </c>
    </row>
    <row r="33" customFormat="false" ht="20" hidden="false" customHeight="true" outlineLevel="0" collapsed="false">
      <c r="A33" s="1" t="n">
        <v>27</v>
      </c>
      <c r="B33" s="1" t="s">
        <v>71</v>
      </c>
      <c r="C33" s="1" t="s">
        <v>72</v>
      </c>
      <c r="D33" s="1" t="s">
        <v>2</v>
      </c>
      <c r="E33" s="1" t="s">
        <v>3</v>
      </c>
      <c r="F33" s="5" t="n">
        <v>19</v>
      </c>
      <c r="G33" s="5" t="n">
        <v>19</v>
      </c>
      <c r="H33" s="5" t="n">
        <v>55</v>
      </c>
    </row>
    <row r="34" customFormat="false" ht="20" hidden="false" customHeight="true" outlineLevel="0" collapsed="false">
      <c r="A34" s="1" t="n">
        <v>28</v>
      </c>
      <c r="B34" s="1" t="s">
        <v>73</v>
      </c>
      <c r="C34" s="1" t="s">
        <v>74</v>
      </c>
      <c r="D34" s="1" t="s">
        <v>2</v>
      </c>
      <c r="E34" s="1" t="s">
        <v>3</v>
      </c>
      <c r="F34" s="5" t="n">
        <v>17</v>
      </c>
      <c r="G34" s="5" t="n">
        <v>11</v>
      </c>
      <c r="H34" s="5" t="n">
        <v>43</v>
      </c>
    </row>
    <row r="35" customFormat="false" ht="20" hidden="false" customHeight="true" outlineLevel="0" collapsed="false">
      <c r="A35" s="1" t="n">
        <v>29</v>
      </c>
      <c r="B35" s="1" t="s">
        <v>75</v>
      </c>
      <c r="C35" s="1" t="s">
        <v>76</v>
      </c>
      <c r="D35" s="1" t="s">
        <v>2</v>
      </c>
      <c r="E35" s="1" t="s">
        <v>3</v>
      </c>
      <c r="F35" s="5" t="n">
        <v>0</v>
      </c>
      <c r="G35" s="5" t="n">
        <v>0</v>
      </c>
      <c r="H35" s="5" t="n">
        <v>0</v>
      </c>
    </row>
    <row r="36" customFormat="false" ht="20" hidden="false" customHeight="true" outlineLevel="0" collapsed="false">
      <c r="A36" s="1" t="n">
        <v>30</v>
      </c>
      <c r="B36" s="1" t="s">
        <v>77</v>
      </c>
      <c r="C36" s="1" t="s">
        <v>78</v>
      </c>
      <c r="D36" s="1" t="s">
        <v>2</v>
      </c>
      <c r="E36" s="1" t="s">
        <v>3</v>
      </c>
      <c r="F36" s="5" t="n">
        <v>20</v>
      </c>
      <c r="G36" s="5" t="n">
        <v>20</v>
      </c>
      <c r="H36" s="5" t="n">
        <v>59</v>
      </c>
    </row>
    <row r="37" customFormat="false" ht="20" hidden="false" customHeight="true" outlineLevel="0" collapsed="false">
      <c r="A37" s="1" t="n">
        <v>31</v>
      </c>
      <c r="B37" s="1" t="s">
        <v>79</v>
      </c>
      <c r="C37" s="1" t="s">
        <v>80</v>
      </c>
      <c r="D37" s="1" t="s">
        <v>2</v>
      </c>
      <c r="E37" s="1" t="s">
        <v>3</v>
      </c>
      <c r="F37" s="5" t="n">
        <v>18</v>
      </c>
      <c r="G37" s="5" t="n">
        <v>18</v>
      </c>
      <c r="H37" s="5" t="n">
        <v>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3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3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4:09:18Z</dcterms:created>
  <dc:creator>Schoolshell</dc:creator>
  <dc:description/>
  <dc:language>en-US</dc:language>
  <cp:lastModifiedBy>Schoolshell</cp:lastModifiedBy>
  <dcterms:modified xsi:type="dcterms:W3CDTF">2025-03-28T14:09:18Z</dcterms:modified>
  <cp:revision>0</cp:revision>
  <dc:subject>Result Computation</dc:subject>
  <dc:title>CULTURAL </dc:title>
</cp:coreProperties>
</file>