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BO LANGU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HEROES</t>
  </si>
  <si>
    <t xml:space="preserve">FIRST TERM</t>
  </si>
  <si>
    <t xml:space="preserve">IGBO LANGUAGE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HEROES IGBO LANGUAGE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KANDE JOAN CHIZOBA</t>
  </si>
  <si>
    <t xml:space="preserve">FHS/0565</t>
  </si>
  <si>
    <t xml:space="preserve">KAMSI OTUBELA </t>
  </si>
  <si>
    <t xml:space="preserve">FHS/0570</t>
  </si>
  <si>
    <t xml:space="preserve">NATH-ABALAKA DAVID OJIMAOJO</t>
  </si>
  <si>
    <t xml:space="preserve">FHS/0167</t>
  </si>
  <si>
    <t xml:space="preserve">NWANNE MAKOUCHI MARYLIN</t>
  </si>
  <si>
    <t xml:space="preserve">FHS/0564</t>
  </si>
  <si>
    <t xml:space="preserve">NWUKE MICHELLE </t>
  </si>
  <si>
    <t xml:space="preserve">FHS/0566</t>
  </si>
  <si>
    <t xml:space="preserve">ORIAKU MARVELLOUS </t>
  </si>
  <si>
    <t xml:space="preserve">FHS/0568</t>
  </si>
  <si>
    <t xml:space="preserve">TOBILOBA ALEX </t>
  </si>
  <si>
    <t xml:space="preserve">FHS/046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318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8</v>
      </c>
      <c r="G7" s="5" t="n">
        <v>18</v>
      </c>
      <c r="H7" s="5" t="n">
        <v>49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9</v>
      </c>
      <c r="G8" s="5" t="n">
        <v>18</v>
      </c>
      <c r="H8" s="5" t="n">
        <v>53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0</v>
      </c>
      <c r="G9" s="5" t="n">
        <v>0</v>
      </c>
      <c r="H9" s="5" t="n">
        <v>0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9</v>
      </c>
      <c r="G10" s="5" t="n">
        <v>17</v>
      </c>
      <c r="H10" s="5" t="n">
        <v>38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8</v>
      </c>
      <c r="G11" s="5" t="n">
        <v>18</v>
      </c>
      <c r="H11" s="5" t="n">
        <v>55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8</v>
      </c>
      <c r="G12" s="5" t="n">
        <v>16</v>
      </c>
      <c r="H12" s="5" t="n">
        <v>50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8</v>
      </c>
      <c r="G13" s="5" t="n">
        <v>17</v>
      </c>
      <c r="H13" s="5" t="n">
        <v>5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13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1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13:03:33Z</dcterms:created>
  <dc:creator>Schoolshell</dc:creator>
  <dc:description/>
  <dc:language>en-US</dc:language>
  <cp:lastModifiedBy>Schoolshell</cp:lastModifiedBy>
  <dcterms:modified xsi:type="dcterms:W3CDTF">2023-12-13T13:03:33Z</dcterms:modified>
  <cp:revision>0</cp:revision>
  <dc:subject>Result Computation</dc:subject>
  <dc:title>IGBO LANGUAGE</dc:title>
</cp:coreProperties>
</file>