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E ECONOMI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7">
  <si>
    <t xml:space="preserve">FOCUS FRONTIERS INTERNATIONAL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3</t>
  </si>
  <si>
    <t xml:space="preserve">HEROES</t>
  </si>
  <si>
    <t xml:space="preserve">FIRST TERM</t>
  </si>
  <si>
    <t xml:space="preserve">HOME ECONOMICS</t>
  </si>
  <si>
    <t xml:space="preserve">2024/2025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3 HEROES HOME ECONOMICS FIRST TERM 2024/2025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BDULLAHI LAWAL </t>
  </si>
  <si>
    <t xml:space="preserve">FHS/0356</t>
  </si>
  <si>
    <t xml:space="preserve">ABUBAKAR KHADIJAT </t>
  </si>
  <si>
    <t xml:space="preserve">FHS/0376</t>
  </si>
  <si>
    <t xml:space="preserve">AKINDUTIRE SAMUEL </t>
  </si>
  <si>
    <t xml:space="preserve">FHS/0331</t>
  </si>
  <si>
    <t xml:space="preserve">ALEXANDER DERRICK </t>
  </si>
  <si>
    <t xml:space="preserve">FHS/0357</t>
  </si>
  <si>
    <t xml:space="preserve">ATSUA WILLIAMS </t>
  </si>
  <si>
    <t xml:space="preserve">FHS/0301</t>
  </si>
  <si>
    <t xml:space="preserve">BAKARE NIIFEOLUWA ESTHER </t>
  </si>
  <si>
    <t xml:space="preserve">FHS/0253</t>
  </si>
  <si>
    <t xml:space="preserve">CHUKWU PRECIOUS </t>
  </si>
  <si>
    <t xml:space="preserve">FHS/0362</t>
  </si>
  <si>
    <t xml:space="preserve">EDET EMPRESS </t>
  </si>
  <si>
    <t xml:space="preserve">FHS/0315</t>
  </si>
  <si>
    <t xml:space="preserve">GEOFFREY SASHA </t>
  </si>
  <si>
    <t xml:space="preserve">FHS/0341</t>
  </si>
  <si>
    <t xml:space="preserve">HARUNA AYUBA </t>
  </si>
  <si>
    <t xml:space="preserve">FHS/0392</t>
  </si>
  <si>
    <t xml:space="preserve">IKPENDU MIRACLE </t>
  </si>
  <si>
    <t xml:space="preserve">FHS/0827</t>
  </si>
  <si>
    <t xml:space="preserve">LAWAL REHAN OLUWAKAYODE</t>
  </si>
  <si>
    <t xml:space="preserve">FHS/0230</t>
  </si>
  <si>
    <t xml:space="preserve">MCHUKWUEMEKA MIKEL </t>
  </si>
  <si>
    <t xml:space="preserve">FHS/0582</t>
  </si>
  <si>
    <t xml:space="preserve">MUHAMMED AHMED DIDAR</t>
  </si>
  <si>
    <t xml:space="preserve">FHS/0374</t>
  </si>
  <si>
    <t xml:space="preserve">MUSTAPHA MUHAMMAD </t>
  </si>
  <si>
    <t xml:space="preserve">FHS/0581</t>
  </si>
  <si>
    <t xml:space="preserve">OBI EMMANUELLA EKENEDILICHUKWU</t>
  </si>
  <si>
    <t xml:space="preserve">FHS/0232</t>
  </si>
  <si>
    <t xml:space="preserve">OCHAGABA ANITA </t>
  </si>
  <si>
    <t xml:space="preserve">FHS/0828</t>
  </si>
  <si>
    <t xml:space="preserve">OSHINBOYEJO SIMILOLUWA RACHAEL</t>
  </si>
  <si>
    <t xml:space="preserve">FHS/0370</t>
  </si>
  <si>
    <t xml:space="preserve">OSUNGBOHUN SETEMI </t>
  </si>
  <si>
    <t xml:space="preserve">FHS/0327</t>
  </si>
  <si>
    <t xml:space="preserve">SOLOMON JOAN </t>
  </si>
  <si>
    <t xml:space="preserve">FHS/0829</t>
  </si>
  <si>
    <t xml:space="preserve">STEPHEN HEZEKIAH </t>
  </si>
  <si>
    <t xml:space="preserve">FHS/0328</t>
  </si>
  <si>
    <t xml:space="preserve">UKPETE MARTIN HOSANNA</t>
  </si>
  <si>
    <t xml:space="preserve">FHS/0235</t>
  </si>
  <si>
    <t xml:space="preserve">WILLIAMS HABEEB </t>
  </si>
  <si>
    <t xml:space="preserve">FHS/0359</t>
  </si>
  <si>
    <t xml:space="preserve">YUSUF JEMIMAH </t>
  </si>
  <si>
    <t xml:space="preserve">FHS/038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334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/>
      <c r="G7" s="5"/>
      <c r="H7" s="5"/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/>
      <c r="G8" s="5"/>
      <c r="H8" s="5"/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/>
      <c r="G9" s="5"/>
      <c r="H9" s="5"/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/>
      <c r="G10" s="5"/>
      <c r="H10" s="5"/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/>
      <c r="G11" s="5"/>
      <c r="H11" s="5"/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/>
      <c r="G12" s="5"/>
      <c r="H12" s="5"/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/>
      <c r="G13" s="5"/>
      <c r="H13" s="5"/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/>
      <c r="G14" s="5"/>
      <c r="H14" s="5"/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/>
      <c r="G15" s="5"/>
      <c r="H15" s="5"/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/>
      <c r="G16" s="5"/>
      <c r="H16" s="5"/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/>
      <c r="G17" s="5"/>
      <c r="H17" s="5"/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/>
      <c r="G18" s="5"/>
      <c r="H18" s="5"/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/>
      <c r="G19" s="5"/>
      <c r="H19" s="5"/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/>
      <c r="G20" s="5"/>
      <c r="H20" s="5"/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/>
      <c r="G21" s="5"/>
      <c r="H21" s="5"/>
    </row>
    <row r="22" customFormat="false" ht="20" hidden="false" customHeight="true" outlineLevel="0" collapsed="false">
      <c r="A22" s="1" t="n">
        <v>16</v>
      </c>
      <c r="B22" s="1" t="s">
        <v>49</v>
      </c>
      <c r="C22" s="1" t="s">
        <v>50</v>
      </c>
      <c r="D22" s="1" t="s">
        <v>2</v>
      </c>
      <c r="E22" s="1" t="s">
        <v>3</v>
      </c>
      <c r="F22" s="5"/>
      <c r="G22" s="5"/>
      <c r="H22" s="5"/>
    </row>
    <row r="23" customFormat="false" ht="20" hidden="false" customHeight="true" outlineLevel="0" collapsed="false">
      <c r="A23" s="1" t="n">
        <v>17</v>
      </c>
      <c r="B23" s="1" t="s">
        <v>51</v>
      </c>
      <c r="C23" s="1" t="s">
        <v>52</v>
      </c>
      <c r="D23" s="1" t="s">
        <v>2</v>
      </c>
      <c r="E23" s="1" t="s">
        <v>3</v>
      </c>
      <c r="F23" s="5"/>
      <c r="G23" s="5"/>
      <c r="H23" s="5"/>
    </row>
    <row r="24" customFormat="false" ht="20" hidden="false" customHeight="true" outlineLevel="0" collapsed="false">
      <c r="A24" s="1" t="n">
        <v>18</v>
      </c>
      <c r="B24" s="1" t="s">
        <v>53</v>
      </c>
      <c r="C24" s="1" t="s">
        <v>54</v>
      </c>
      <c r="D24" s="1" t="s">
        <v>2</v>
      </c>
      <c r="E24" s="1" t="s">
        <v>3</v>
      </c>
      <c r="F24" s="5"/>
      <c r="G24" s="5"/>
      <c r="H24" s="5"/>
    </row>
    <row r="25" customFormat="false" ht="20" hidden="false" customHeight="true" outlineLevel="0" collapsed="false">
      <c r="A25" s="1" t="n">
        <v>19</v>
      </c>
      <c r="B25" s="1" t="s">
        <v>55</v>
      </c>
      <c r="C25" s="1" t="s">
        <v>56</v>
      </c>
      <c r="D25" s="1" t="s">
        <v>2</v>
      </c>
      <c r="E25" s="1" t="s">
        <v>3</v>
      </c>
      <c r="F25" s="5"/>
      <c r="G25" s="5"/>
      <c r="H25" s="5"/>
    </row>
    <row r="26" customFormat="false" ht="20" hidden="false" customHeight="true" outlineLevel="0" collapsed="false">
      <c r="A26" s="1" t="n">
        <v>20</v>
      </c>
      <c r="B26" s="1" t="s">
        <v>57</v>
      </c>
      <c r="C26" s="1" t="s">
        <v>58</v>
      </c>
      <c r="D26" s="1" t="s">
        <v>2</v>
      </c>
      <c r="E26" s="1" t="s">
        <v>3</v>
      </c>
      <c r="F26" s="5"/>
      <c r="G26" s="5"/>
      <c r="H26" s="5"/>
    </row>
    <row r="27" customFormat="false" ht="20" hidden="false" customHeight="true" outlineLevel="0" collapsed="false">
      <c r="A27" s="1" t="n">
        <v>21</v>
      </c>
      <c r="B27" s="1" t="s">
        <v>59</v>
      </c>
      <c r="C27" s="1" t="s">
        <v>60</v>
      </c>
      <c r="D27" s="1" t="s">
        <v>2</v>
      </c>
      <c r="E27" s="1" t="s">
        <v>3</v>
      </c>
      <c r="F27" s="5"/>
      <c r="G27" s="5"/>
      <c r="H27" s="5"/>
    </row>
    <row r="28" customFormat="false" ht="20" hidden="false" customHeight="true" outlineLevel="0" collapsed="false">
      <c r="A28" s="1" t="n">
        <v>22</v>
      </c>
      <c r="B28" s="1" t="s">
        <v>61</v>
      </c>
      <c r="C28" s="1" t="s">
        <v>62</v>
      </c>
      <c r="D28" s="1" t="s">
        <v>2</v>
      </c>
      <c r="E28" s="1" t="s">
        <v>3</v>
      </c>
      <c r="F28" s="5"/>
      <c r="G28" s="5"/>
      <c r="H28" s="5"/>
    </row>
    <row r="29" customFormat="false" ht="20" hidden="false" customHeight="true" outlineLevel="0" collapsed="false">
      <c r="A29" s="1" t="n">
        <v>23</v>
      </c>
      <c r="B29" s="1" t="s">
        <v>63</v>
      </c>
      <c r="C29" s="1" t="s">
        <v>64</v>
      </c>
      <c r="D29" s="1" t="s">
        <v>2</v>
      </c>
      <c r="E29" s="1" t="s">
        <v>3</v>
      </c>
      <c r="F29" s="5"/>
      <c r="G29" s="5"/>
      <c r="H29" s="5"/>
    </row>
    <row r="30" customFormat="false" ht="20" hidden="false" customHeight="true" outlineLevel="0" collapsed="false">
      <c r="A30" s="1" t="n">
        <v>24</v>
      </c>
      <c r="B30" s="1" t="s">
        <v>65</v>
      </c>
      <c r="C30" s="1" t="s">
        <v>66</v>
      </c>
      <c r="D30" s="1" t="s">
        <v>2</v>
      </c>
      <c r="E30" s="1" t="s">
        <v>3</v>
      </c>
      <c r="F30" s="5"/>
      <c r="G30" s="5"/>
      <c r="H30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30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30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1T20:56:35Z</dcterms:created>
  <dc:creator>Schoolshell</dc:creator>
  <dc:description/>
  <dc:language>en-US</dc:language>
  <cp:lastModifiedBy>Schoolshell</cp:lastModifiedBy>
  <dcterms:modified xsi:type="dcterms:W3CDTF">2024-12-01T20:56:35Z</dcterms:modified>
  <cp:revision>0</cp:revision>
  <dc:subject>Result Computation</dc:subject>
  <dc:title>HOME ECONOMICS</dc:title>
</cp:coreProperties>
</file>