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7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HEROES</t>
  </si>
  <si>
    <t xml:space="preserve">SECOND TERM</t>
  </si>
  <si>
    <t xml:space="preserve">CULTURAL 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HEROES CULTURAL  SECON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I LAWAL </t>
  </si>
  <si>
    <t xml:space="preserve">FHS/0356</t>
  </si>
  <si>
    <t xml:space="preserve">ABDULSALAM MUJAHID </t>
  </si>
  <si>
    <t xml:space="preserve">FHS/0722</t>
  </si>
  <si>
    <t xml:space="preserve">ABUBAKAR SALMAT </t>
  </si>
  <si>
    <t xml:space="preserve">FHS/0139</t>
  </si>
  <si>
    <t xml:space="preserve">ABUBAKAR KHADIJAT </t>
  </si>
  <si>
    <t xml:space="preserve">FHS/0376</t>
  </si>
  <si>
    <t xml:space="preserve">ACHIME JOSEPH CHIMAOBIM</t>
  </si>
  <si>
    <t xml:space="preserve">FHS/0125</t>
  </si>
  <si>
    <t xml:space="preserve">ADEGBESAN ABDULAZEEZ ADEDAMOLA</t>
  </si>
  <si>
    <t xml:space="preserve">FHS/0183</t>
  </si>
  <si>
    <t xml:space="preserve">AKANDE JOAN CHIZOBA</t>
  </si>
  <si>
    <t xml:space="preserve">FHS/0565</t>
  </si>
  <si>
    <t xml:space="preserve">AKINDUTIRE SAMUEL </t>
  </si>
  <si>
    <t xml:space="preserve">FHS/0331</t>
  </si>
  <si>
    <t xml:space="preserve">ALEXANDER DERRICK </t>
  </si>
  <si>
    <t xml:space="preserve">FHS/0357</t>
  </si>
  <si>
    <t xml:space="preserve">AMANA VENESSA ADAMS</t>
  </si>
  <si>
    <t xml:space="preserve">FHS/0159</t>
  </si>
  <si>
    <t xml:space="preserve">ATSUA WILLIAMS </t>
  </si>
  <si>
    <t xml:space="preserve">FHS/0301</t>
  </si>
  <si>
    <t xml:space="preserve">BAKARE NIIFEOLUWA ESTHER </t>
  </si>
  <si>
    <t xml:space="preserve">FHS/0253</t>
  </si>
  <si>
    <t xml:space="preserve">CHUKWU PRECIOUS </t>
  </si>
  <si>
    <t xml:space="preserve">FHS/0362</t>
  </si>
  <si>
    <t xml:space="preserve">EDET EMPRESS </t>
  </si>
  <si>
    <t xml:space="preserve">FHS/0315</t>
  </si>
  <si>
    <t xml:space="preserve">EDWIN PRECIOUS </t>
  </si>
  <si>
    <t xml:space="preserve">FHS/0942</t>
  </si>
  <si>
    <t xml:space="preserve">ENAKPENE PRAYER OGENASOLAMA</t>
  </si>
  <si>
    <t xml:space="preserve">FHS/0134</t>
  </si>
  <si>
    <t xml:space="preserve">GARBA KYLE USIJU</t>
  </si>
  <si>
    <t xml:space="preserve">FHS/0939</t>
  </si>
  <si>
    <t xml:space="preserve">GENEMAN ADUNNI GOODNESS </t>
  </si>
  <si>
    <t xml:space="preserve">FHS/0276</t>
  </si>
  <si>
    <t xml:space="preserve">GEOFFREY SASHA </t>
  </si>
  <si>
    <t xml:space="preserve">FHS/0341</t>
  </si>
  <si>
    <t xml:space="preserve">HARUNA AYUBA </t>
  </si>
  <si>
    <t xml:space="preserve">FHS/0392</t>
  </si>
  <si>
    <t xml:space="preserve">IKPENDU MIRACLE </t>
  </si>
  <si>
    <t xml:space="preserve">FHS/0827</t>
  </si>
  <si>
    <t xml:space="preserve">LAWAL REHAN OLUWAKAYODE</t>
  </si>
  <si>
    <t xml:space="preserve">FHS/0230</t>
  </si>
  <si>
    <t xml:space="preserve">MCHUKWUEMEKA MIKEL </t>
  </si>
  <si>
    <t xml:space="preserve">FHS/0582</t>
  </si>
  <si>
    <t xml:space="preserve">MUHAMMED AHMED DIDAR</t>
  </si>
  <si>
    <t xml:space="preserve">FHS/0374</t>
  </si>
  <si>
    <t xml:space="preserve">MUSA UFEDO OJO MUNIRA</t>
  </si>
  <si>
    <t xml:space="preserve">FHS/0129</t>
  </si>
  <si>
    <t xml:space="preserve">MUSTAPHA MUHAMMAD </t>
  </si>
  <si>
    <t xml:space="preserve">FHS/0581</t>
  </si>
  <si>
    <t xml:space="preserve">NWANNE MAKOUCHI MARYLIN</t>
  </si>
  <si>
    <t xml:space="preserve">FHS/0564</t>
  </si>
  <si>
    <t xml:space="preserve">OBI EMMANUELLA EKENEDILICHUKWU</t>
  </si>
  <si>
    <t xml:space="preserve">FHS/0232</t>
  </si>
  <si>
    <t xml:space="preserve">OCHAGABA ANITA </t>
  </si>
  <si>
    <t xml:space="preserve">FHS/0828</t>
  </si>
  <si>
    <t xml:space="preserve">OHALE BRIGHT KAMSI</t>
  </si>
  <si>
    <t xml:space="preserve">FHS/0104</t>
  </si>
  <si>
    <t xml:space="preserve">OJO ANDREW IBUKUNLE</t>
  </si>
  <si>
    <t xml:space="preserve">FHS/0127</t>
  </si>
  <si>
    <t xml:space="preserve">OKOI FAVOUR UBANA</t>
  </si>
  <si>
    <t xml:space="preserve">FHS/0128</t>
  </si>
  <si>
    <t xml:space="preserve">OLADIPO ABDULLAH OPEYEMI</t>
  </si>
  <si>
    <t xml:space="preserve">FHS/0148</t>
  </si>
  <si>
    <t xml:space="preserve">OSHINBOYEJO SIMILOLUWA RACHAEL</t>
  </si>
  <si>
    <t xml:space="preserve">FHS/0370</t>
  </si>
  <si>
    <t xml:space="preserve">OSUNGBOHUN SETEMI </t>
  </si>
  <si>
    <t xml:space="preserve">FHS/0327</t>
  </si>
  <si>
    <t xml:space="preserve">OYIBO QUEEN ESTHER </t>
  </si>
  <si>
    <t xml:space="preserve">FHS/0943</t>
  </si>
  <si>
    <t xml:space="preserve">PETER JOHNSON ANIEBIET</t>
  </si>
  <si>
    <t xml:space="preserve">FHS/0469</t>
  </si>
  <si>
    <t xml:space="preserve">SAMUEL ADENIYI </t>
  </si>
  <si>
    <t xml:space="preserve">FHS/0137</t>
  </si>
  <si>
    <t xml:space="preserve">SOLOMON JOAN </t>
  </si>
  <si>
    <t xml:space="preserve">FHS/0829</t>
  </si>
  <si>
    <t xml:space="preserve">STEPHEN HEZEKIAH </t>
  </si>
  <si>
    <t xml:space="preserve">FHS/0328</t>
  </si>
  <si>
    <t xml:space="preserve">TOBILOBA ALEX </t>
  </si>
  <si>
    <t xml:space="preserve">FHS/0468</t>
  </si>
  <si>
    <t xml:space="preserve">UKPETE MARTIN HOSANNA</t>
  </si>
  <si>
    <t xml:space="preserve">FHS/0235</t>
  </si>
  <si>
    <t xml:space="preserve">WILLIAMS HABEEB </t>
  </si>
  <si>
    <t xml:space="preserve">FHS/0359</t>
  </si>
  <si>
    <t xml:space="preserve">YUSUF JEMIMAH </t>
  </si>
  <si>
    <t xml:space="preserve">FHS/03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4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0</v>
      </c>
      <c r="G7" s="5" t="n">
        <v>0</v>
      </c>
      <c r="H7" s="5" t="n">
        <v>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20</v>
      </c>
      <c r="G8" s="5" t="n">
        <v>19</v>
      </c>
      <c r="H8" s="5" t="n">
        <v>58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2</v>
      </c>
      <c r="G10" s="5" t="n">
        <v>11</v>
      </c>
      <c r="H10" s="5" t="n">
        <v>42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20</v>
      </c>
      <c r="G14" s="5" t="n">
        <v>16</v>
      </c>
      <c r="H14" s="5" t="n">
        <v>56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0</v>
      </c>
      <c r="G17" s="5" t="n">
        <v>15</v>
      </c>
      <c r="H17" s="5" t="n">
        <v>47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9</v>
      </c>
      <c r="G18" s="5" t="n">
        <v>20</v>
      </c>
      <c r="H18" s="5" t="n">
        <v>57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0</v>
      </c>
      <c r="G19" s="5" t="n">
        <v>0</v>
      </c>
      <c r="H19" s="5" t="n">
        <v>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6</v>
      </c>
      <c r="G20" s="5" t="n">
        <v>13</v>
      </c>
      <c r="H20" s="5" t="n">
        <v>56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20</v>
      </c>
      <c r="G21" s="5" t="n">
        <v>15</v>
      </c>
      <c r="H21" s="5" t="n">
        <v>55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8</v>
      </c>
      <c r="G23" s="5" t="n">
        <v>19</v>
      </c>
      <c r="H23" s="5" t="n">
        <v>48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0</v>
      </c>
      <c r="G24" s="5" t="n">
        <v>0</v>
      </c>
      <c r="H24" s="5" t="n">
        <v>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0</v>
      </c>
      <c r="G25" s="5" t="n">
        <v>17</v>
      </c>
      <c r="H25" s="5" t="n">
        <v>56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5</v>
      </c>
      <c r="G26" s="5" t="n">
        <v>14</v>
      </c>
      <c r="H26" s="5" t="n">
        <v>40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17</v>
      </c>
      <c r="G27" s="5" t="n">
        <v>17</v>
      </c>
      <c r="H27" s="5" t="n">
        <v>49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7</v>
      </c>
      <c r="G28" s="5" t="n">
        <v>9</v>
      </c>
      <c r="H28" s="5" t="n">
        <v>51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18</v>
      </c>
      <c r="G29" s="5" t="n">
        <v>14</v>
      </c>
      <c r="H29" s="5" t="n">
        <v>56</v>
      </c>
    </row>
    <row r="30" customFormat="false" ht="20" hidden="false" customHeight="true" outlineLevel="0" collapsed="false">
      <c r="A30" s="1" t="n">
        <v>24</v>
      </c>
      <c r="B30" s="1" t="s">
        <v>65</v>
      </c>
      <c r="C30" s="1" t="s">
        <v>66</v>
      </c>
      <c r="D30" s="1" t="s">
        <v>2</v>
      </c>
      <c r="E30" s="1" t="s">
        <v>3</v>
      </c>
      <c r="F30" s="5" t="n">
        <v>0</v>
      </c>
      <c r="G30" s="5" t="n">
        <v>0</v>
      </c>
      <c r="H30" s="5" t="n">
        <v>0</v>
      </c>
    </row>
    <row r="31" customFormat="false" ht="20" hidden="false" customHeight="true" outlineLevel="0" collapsed="false">
      <c r="A31" s="1" t="n">
        <v>25</v>
      </c>
      <c r="B31" s="1" t="s">
        <v>67</v>
      </c>
      <c r="C31" s="1" t="s">
        <v>68</v>
      </c>
      <c r="D31" s="1" t="s">
        <v>2</v>
      </c>
      <c r="E31" s="1" t="s">
        <v>3</v>
      </c>
      <c r="F31" s="5" t="n">
        <v>0</v>
      </c>
      <c r="G31" s="5" t="n">
        <v>0</v>
      </c>
      <c r="H31" s="5" t="n">
        <v>0</v>
      </c>
    </row>
    <row r="32" customFormat="false" ht="20" hidden="false" customHeight="true" outlineLevel="0" collapsed="false">
      <c r="A32" s="1" t="n">
        <v>26</v>
      </c>
      <c r="B32" s="1" t="s">
        <v>69</v>
      </c>
      <c r="C32" s="1" t="s">
        <v>70</v>
      </c>
      <c r="D32" s="1" t="s">
        <v>2</v>
      </c>
      <c r="E32" s="1" t="s">
        <v>3</v>
      </c>
      <c r="F32" s="5" t="n">
        <v>19</v>
      </c>
      <c r="G32" s="5" t="n">
        <v>20</v>
      </c>
      <c r="H32" s="5" t="n">
        <v>57</v>
      </c>
    </row>
    <row r="33" customFormat="false" ht="20" hidden="false" customHeight="true" outlineLevel="0" collapsed="false">
      <c r="A33" s="1" t="n">
        <v>27</v>
      </c>
      <c r="B33" s="1" t="s">
        <v>71</v>
      </c>
      <c r="C33" s="1" t="s">
        <v>72</v>
      </c>
      <c r="D33" s="1" t="s">
        <v>2</v>
      </c>
      <c r="E33" s="1" t="s">
        <v>3</v>
      </c>
      <c r="F33" s="5" t="n">
        <v>0</v>
      </c>
      <c r="G33" s="5" t="n">
        <v>0</v>
      </c>
      <c r="H33" s="5" t="n">
        <v>0</v>
      </c>
    </row>
    <row r="34" customFormat="false" ht="20" hidden="false" customHeight="true" outlineLevel="0" collapsed="false">
      <c r="A34" s="1" t="n">
        <v>28</v>
      </c>
      <c r="B34" s="1" t="s">
        <v>73</v>
      </c>
      <c r="C34" s="1" t="s">
        <v>74</v>
      </c>
      <c r="D34" s="1" t="s">
        <v>2</v>
      </c>
      <c r="E34" s="1" t="s">
        <v>3</v>
      </c>
      <c r="F34" s="5" t="n">
        <v>0</v>
      </c>
      <c r="G34" s="5" t="n">
        <v>0</v>
      </c>
      <c r="H34" s="5" t="n">
        <v>0</v>
      </c>
    </row>
    <row r="35" customFormat="false" ht="20" hidden="false" customHeight="true" outlineLevel="0" collapsed="false">
      <c r="A35" s="1" t="n">
        <v>29</v>
      </c>
      <c r="B35" s="1" t="s">
        <v>75</v>
      </c>
      <c r="C35" s="1" t="s">
        <v>76</v>
      </c>
      <c r="D35" s="1" t="s">
        <v>2</v>
      </c>
      <c r="E35" s="1" t="s">
        <v>3</v>
      </c>
      <c r="F35" s="5" t="n">
        <v>19</v>
      </c>
      <c r="G35" s="5" t="n">
        <v>19</v>
      </c>
      <c r="H35" s="5" t="n">
        <v>54</v>
      </c>
    </row>
    <row r="36" customFormat="false" ht="20" hidden="false" customHeight="true" outlineLevel="0" collapsed="false">
      <c r="A36" s="1" t="n">
        <v>30</v>
      </c>
      <c r="B36" s="1" t="s">
        <v>77</v>
      </c>
      <c r="C36" s="1" t="s">
        <v>78</v>
      </c>
      <c r="D36" s="1" t="s">
        <v>2</v>
      </c>
      <c r="E36" s="1" t="s">
        <v>3</v>
      </c>
      <c r="F36" s="5" t="n">
        <v>0</v>
      </c>
      <c r="G36" s="5" t="n">
        <v>0</v>
      </c>
      <c r="H36" s="5" t="n">
        <v>0</v>
      </c>
    </row>
    <row r="37" customFormat="false" ht="20" hidden="false" customHeight="true" outlineLevel="0" collapsed="false">
      <c r="A37" s="1" t="n">
        <v>31</v>
      </c>
      <c r="B37" s="1" t="s">
        <v>79</v>
      </c>
      <c r="C37" s="1" t="s">
        <v>80</v>
      </c>
      <c r="D37" s="1" t="s">
        <v>2</v>
      </c>
      <c r="E37" s="1" t="s">
        <v>3</v>
      </c>
      <c r="F37" s="5" t="n">
        <v>0</v>
      </c>
      <c r="G37" s="5" t="n">
        <v>0</v>
      </c>
      <c r="H37" s="5" t="n">
        <v>0</v>
      </c>
    </row>
    <row r="38" customFormat="false" ht="20" hidden="false" customHeight="true" outlineLevel="0" collapsed="false">
      <c r="A38" s="1" t="n">
        <v>32</v>
      </c>
      <c r="B38" s="1" t="s">
        <v>81</v>
      </c>
      <c r="C38" s="1" t="s">
        <v>82</v>
      </c>
      <c r="D38" s="1" t="s">
        <v>2</v>
      </c>
      <c r="E38" s="1" t="s">
        <v>3</v>
      </c>
      <c r="F38" s="5" t="n">
        <v>0</v>
      </c>
      <c r="G38" s="5" t="n">
        <v>0</v>
      </c>
      <c r="H38" s="5" t="n">
        <v>0</v>
      </c>
    </row>
    <row r="39" customFormat="false" ht="20" hidden="false" customHeight="true" outlineLevel="0" collapsed="false">
      <c r="A39" s="1" t="n">
        <v>33</v>
      </c>
      <c r="B39" s="1" t="s">
        <v>83</v>
      </c>
      <c r="C39" s="1" t="s">
        <v>84</v>
      </c>
      <c r="D39" s="1" t="s">
        <v>2</v>
      </c>
      <c r="E39" s="1" t="s">
        <v>3</v>
      </c>
      <c r="F39" s="5" t="n">
        <v>0</v>
      </c>
      <c r="G39" s="5" t="n">
        <v>0</v>
      </c>
      <c r="H39" s="5" t="n">
        <v>0</v>
      </c>
    </row>
    <row r="40" customFormat="false" ht="20" hidden="false" customHeight="true" outlineLevel="0" collapsed="false">
      <c r="A40" s="1" t="n">
        <v>34</v>
      </c>
      <c r="B40" s="1" t="s">
        <v>85</v>
      </c>
      <c r="C40" s="1" t="s">
        <v>86</v>
      </c>
      <c r="D40" s="1" t="s">
        <v>2</v>
      </c>
      <c r="E40" s="1" t="s">
        <v>3</v>
      </c>
      <c r="F40" s="5" t="n">
        <v>0</v>
      </c>
      <c r="G40" s="5" t="n">
        <v>0</v>
      </c>
      <c r="H40" s="5" t="n">
        <v>0</v>
      </c>
    </row>
    <row r="41" customFormat="false" ht="20" hidden="false" customHeight="true" outlineLevel="0" collapsed="false">
      <c r="A41" s="1" t="n">
        <v>35</v>
      </c>
      <c r="B41" s="1" t="s">
        <v>87</v>
      </c>
      <c r="C41" s="1" t="s">
        <v>88</v>
      </c>
      <c r="D41" s="1" t="s">
        <v>2</v>
      </c>
      <c r="E41" s="1" t="s">
        <v>3</v>
      </c>
      <c r="F41" s="5" t="n">
        <v>14</v>
      </c>
      <c r="G41" s="5" t="n">
        <v>17</v>
      </c>
      <c r="H41" s="5" t="n">
        <v>50</v>
      </c>
    </row>
    <row r="42" customFormat="false" ht="20" hidden="false" customHeight="true" outlineLevel="0" collapsed="false">
      <c r="A42" s="1" t="n">
        <v>36</v>
      </c>
      <c r="B42" s="1" t="s">
        <v>89</v>
      </c>
      <c r="C42" s="1" t="s">
        <v>90</v>
      </c>
      <c r="D42" s="1" t="s">
        <v>2</v>
      </c>
      <c r="E42" s="1" t="s">
        <v>3</v>
      </c>
      <c r="F42" s="5" t="n">
        <v>18</v>
      </c>
      <c r="G42" s="5" t="n">
        <v>17</v>
      </c>
      <c r="H42" s="5" t="n">
        <v>56</v>
      </c>
    </row>
    <row r="43" customFormat="false" ht="20" hidden="false" customHeight="true" outlineLevel="0" collapsed="false">
      <c r="A43" s="1" t="n">
        <v>37</v>
      </c>
      <c r="B43" s="1" t="s">
        <v>91</v>
      </c>
      <c r="C43" s="1" t="s">
        <v>92</v>
      </c>
      <c r="D43" s="1" t="s">
        <v>2</v>
      </c>
      <c r="E43" s="1" t="s">
        <v>3</v>
      </c>
      <c r="F43" s="5" t="n">
        <v>0</v>
      </c>
      <c r="G43" s="5" t="n">
        <v>0</v>
      </c>
      <c r="H43" s="5" t="n">
        <v>0</v>
      </c>
    </row>
    <row r="44" customFormat="false" ht="20" hidden="false" customHeight="true" outlineLevel="0" collapsed="false">
      <c r="A44" s="1" t="n">
        <v>38</v>
      </c>
      <c r="B44" s="1" t="s">
        <v>93</v>
      </c>
      <c r="C44" s="1" t="s">
        <v>94</v>
      </c>
      <c r="D44" s="1" t="s">
        <v>2</v>
      </c>
      <c r="E44" s="1" t="s">
        <v>3</v>
      </c>
      <c r="F44" s="5" t="n">
        <v>0</v>
      </c>
      <c r="G44" s="5" t="n">
        <v>0</v>
      </c>
      <c r="H44" s="5" t="n">
        <v>0</v>
      </c>
    </row>
    <row r="45" customFormat="false" ht="20" hidden="false" customHeight="true" outlineLevel="0" collapsed="false">
      <c r="A45" s="1" t="n">
        <v>39</v>
      </c>
      <c r="B45" s="1" t="s">
        <v>95</v>
      </c>
      <c r="C45" s="1" t="s">
        <v>96</v>
      </c>
      <c r="D45" s="1" t="s">
        <v>2</v>
      </c>
      <c r="E45" s="1" t="s">
        <v>3</v>
      </c>
      <c r="F45" s="5" t="n">
        <v>16</v>
      </c>
      <c r="G45" s="5" t="n">
        <v>10</v>
      </c>
      <c r="H45" s="5" t="n">
        <v>55</v>
      </c>
    </row>
    <row r="46" customFormat="false" ht="20" hidden="false" customHeight="true" outlineLevel="0" collapsed="false">
      <c r="A46" s="1" t="n">
        <v>40</v>
      </c>
      <c r="B46" s="1" t="s">
        <v>97</v>
      </c>
      <c r="C46" s="1" t="s">
        <v>98</v>
      </c>
      <c r="D46" s="1" t="s">
        <v>2</v>
      </c>
      <c r="E46" s="1" t="s">
        <v>3</v>
      </c>
      <c r="F46" s="5" t="n">
        <v>20</v>
      </c>
      <c r="G46" s="5" t="n">
        <v>20</v>
      </c>
      <c r="H46" s="5" t="n">
        <v>60</v>
      </c>
    </row>
    <row r="47" customFormat="false" ht="20" hidden="false" customHeight="true" outlineLevel="0" collapsed="false">
      <c r="A47" s="1" t="n">
        <v>41</v>
      </c>
      <c r="B47" s="1" t="s">
        <v>99</v>
      </c>
      <c r="C47" s="1" t="s">
        <v>100</v>
      </c>
      <c r="D47" s="1" t="s">
        <v>2</v>
      </c>
      <c r="E47" s="1" t="s">
        <v>3</v>
      </c>
      <c r="F47" s="5" t="n">
        <v>0</v>
      </c>
      <c r="G47" s="5" t="n">
        <v>0</v>
      </c>
      <c r="H47" s="5" t="n">
        <v>0</v>
      </c>
    </row>
    <row r="48" customFormat="false" ht="20" hidden="false" customHeight="true" outlineLevel="0" collapsed="false">
      <c r="A48" s="1" t="n">
        <v>42</v>
      </c>
      <c r="B48" s="1" t="s">
        <v>101</v>
      </c>
      <c r="C48" s="1" t="s">
        <v>102</v>
      </c>
      <c r="D48" s="1" t="s">
        <v>2</v>
      </c>
      <c r="E48" s="1" t="s">
        <v>3</v>
      </c>
      <c r="F48" s="5" t="n">
        <v>17</v>
      </c>
      <c r="G48" s="5" t="n">
        <v>19</v>
      </c>
      <c r="H48" s="5" t="n">
        <v>57</v>
      </c>
    </row>
    <row r="49" customFormat="false" ht="20" hidden="false" customHeight="true" outlineLevel="0" collapsed="false">
      <c r="A49" s="1" t="n">
        <v>43</v>
      </c>
      <c r="B49" s="1" t="s">
        <v>103</v>
      </c>
      <c r="C49" s="1" t="s">
        <v>104</v>
      </c>
      <c r="D49" s="1" t="s">
        <v>2</v>
      </c>
      <c r="E49" s="1" t="s">
        <v>3</v>
      </c>
      <c r="F49" s="5" t="n">
        <v>12</v>
      </c>
      <c r="G49" s="5" t="n">
        <v>9</v>
      </c>
      <c r="H49" s="5" t="n">
        <v>43</v>
      </c>
    </row>
    <row r="50" customFormat="false" ht="20" hidden="false" customHeight="true" outlineLevel="0" collapsed="false">
      <c r="A50" s="1" t="n">
        <v>44</v>
      </c>
      <c r="B50" s="1" t="s">
        <v>105</v>
      </c>
      <c r="C50" s="1" t="s">
        <v>106</v>
      </c>
      <c r="D50" s="1" t="s">
        <v>2</v>
      </c>
      <c r="E50" s="1" t="s">
        <v>3</v>
      </c>
      <c r="F50" s="5" t="n">
        <v>17</v>
      </c>
      <c r="G50" s="5" t="n">
        <v>8</v>
      </c>
      <c r="H50" s="5" t="n">
        <v>4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50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5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3:59:22Z</dcterms:created>
  <dc:creator>Schoolshell</dc:creator>
  <dc:description/>
  <dc:language>en-US</dc:language>
  <cp:lastModifiedBy>Schoolshell</cp:lastModifiedBy>
  <dcterms:modified xsi:type="dcterms:W3CDTF">2025-03-28T13:59:22Z</dcterms:modified>
  <cp:revision>0</cp:revision>
  <dc:subject>Result Computation</dc:subject>
  <dc:title>CULTURAL </dc:title>
</cp:coreProperties>
</file>