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AUGUSTINE SAMUEL </t>
  </si>
  <si>
    <t xml:space="preserve">FHS/0124</t>
  </si>
  <si>
    <t xml:space="preserve">CHIEKEZIE CHIDUBEM </t>
  </si>
  <si>
    <t xml:space="preserve">FHS/0113</t>
  </si>
  <si>
    <t xml:space="preserve">DARAMOLA AYOMIDE JOHN</t>
  </si>
  <si>
    <t xml:space="preserve">FHS/0115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EGUN WINNER UCHENNA</t>
  </si>
  <si>
    <t xml:space="preserve">FHS/0466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1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5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4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7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2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5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7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4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8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3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2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7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0</v>
      </c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27:59Z</dcterms:created>
  <dc:creator>Schoolshell</dc:creator>
  <dc:description/>
  <dc:language>en-US</dc:language>
  <cp:lastModifiedBy>Schoolshell</cp:lastModifiedBy>
  <dcterms:modified xsi:type="dcterms:W3CDTF">2023-02-22T11:27:59Z</dcterms:modified>
  <cp:revision>0</cp:revision>
  <dc:subject>Result Computation</dc:subject>
  <dc:title>MATHEMATICS</dc:title>
</cp:coreProperties>
</file>