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GOVERNORS</t>
  </si>
  <si>
    <t xml:space="preserve">SECOND TERM</t>
  </si>
  <si>
    <t xml:space="preserve">CIVIC EDUCATION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GOVERNORS CIVIC EDUCATION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UBAKAR ABDULSAMAD </t>
  </si>
  <si>
    <t xml:space="preserve">FHS/0140</t>
  </si>
  <si>
    <t xml:space="preserve">ACHIME JOSHUA CHUKWUEBUKA</t>
  </si>
  <si>
    <t xml:space="preserve">FHS/0105</t>
  </si>
  <si>
    <t xml:space="preserve">AJAYI TENIOLA SAMUEL</t>
  </si>
  <si>
    <t xml:space="preserve">FHS/0135</t>
  </si>
  <si>
    <t xml:space="preserve">AKAEHOMHEN LYSA </t>
  </si>
  <si>
    <t xml:space="preserve">FHS/0093</t>
  </si>
  <si>
    <t xml:space="preserve">AKINNEYE SHARON </t>
  </si>
  <si>
    <t xml:space="preserve">FHS/0107</t>
  </si>
  <si>
    <t xml:space="preserve">AKINYELE OLUWATOBI DESTINY </t>
  </si>
  <si>
    <t xml:space="preserve">FHS/0277</t>
  </si>
  <si>
    <t xml:space="preserve">AUGUSTINE SAMUEL </t>
  </si>
  <si>
    <t xml:space="preserve">FHS/0124</t>
  </si>
  <si>
    <t xml:space="preserve">CHIEKEZIE CHIDUBEM </t>
  </si>
  <si>
    <t xml:space="preserve">FHS/0113</t>
  </si>
  <si>
    <t xml:space="preserve">DARAMOLA AYOMIDE JOHN</t>
  </si>
  <si>
    <t xml:space="preserve">FHS/0115</t>
  </si>
  <si>
    <t xml:space="preserve">EMMANUEL ANTHONY </t>
  </si>
  <si>
    <t xml:space="preserve">FHS/0122</t>
  </si>
  <si>
    <t xml:space="preserve">INEMESIT JOHN </t>
  </si>
  <si>
    <t xml:space="preserve">FHS/0123</t>
  </si>
  <si>
    <t xml:space="preserve">IRIEMI OSARIEMEH </t>
  </si>
  <si>
    <t xml:space="preserve">FHS/0132</t>
  </si>
  <si>
    <t xml:space="preserve">KANU BRIGHT VICTOR</t>
  </si>
  <si>
    <t xml:space="preserve">FHS/0110</t>
  </si>
  <si>
    <t xml:space="preserve">LABARAN AMINA AUDU</t>
  </si>
  <si>
    <t xml:space="preserve">FHS/0114</t>
  </si>
  <si>
    <t xml:space="preserve">METU BLESSING ONYINYE</t>
  </si>
  <si>
    <t xml:space="preserve">FHS/0121</t>
  </si>
  <si>
    <t xml:space="preserve">MICHAEL JOY </t>
  </si>
  <si>
    <t xml:space="preserve">FHS/0109</t>
  </si>
  <si>
    <t xml:space="preserve">NKWO UDUCHUKWU PRINCE</t>
  </si>
  <si>
    <t xml:space="preserve">FHS/0405</t>
  </si>
  <si>
    <t xml:space="preserve">OBONO BRYAN RICHARD</t>
  </si>
  <si>
    <t xml:space="preserve">FHS/0118</t>
  </si>
  <si>
    <t xml:space="preserve">OKOI MIRACLE UBANA</t>
  </si>
  <si>
    <t xml:space="preserve">FHS/0131</t>
  </si>
  <si>
    <t xml:space="preserve">OMOGE DEBORAH TOFUNMI</t>
  </si>
  <si>
    <t xml:space="preserve">FHS/0106</t>
  </si>
  <si>
    <t xml:space="preserve">ONYEKWERE PROSPER </t>
  </si>
  <si>
    <t xml:space="preserve">FHS/0108</t>
  </si>
  <si>
    <t xml:space="preserve">OYILIONA AMARACHI DIVINE</t>
  </si>
  <si>
    <t xml:space="preserve">FHS/0111</t>
  </si>
  <si>
    <t xml:space="preserve">REMI ANGEL EMMANUELLA</t>
  </si>
  <si>
    <t xml:space="preserve">FHS/0112</t>
  </si>
  <si>
    <t xml:space="preserve">YUGUDA AISHA </t>
  </si>
  <si>
    <t xml:space="preserve">FHS/04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8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7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2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2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9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9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2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2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9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6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20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2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20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20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8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0</v>
      </c>
    </row>
    <row r="30" customFormat="false" ht="20" hidden="false" customHeight="true" outlineLevel="0" collapsed="false">
      <c r="A30" s="1" t="n">
        <v>24</v>
      </c>
      <c r="B30" s="1" t="s">
        <v>63</v>
      </c>
      <c r="C30" s="1" t="s">
        <v>64</v>
      </c>
      <c r="D30" s="1" t="s">
        <v>2</v>
      </c>
      <c r="E30" s="1" t="s">
        <v>3</v>
      </c>
      <c r="F30" s="5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4:09:42Z</dcterms:created>
  <dc:creator>Schoolshell</dc:creator>
  <dc:description/>
  <dc:language>en-US</dc:language>
  <cp:lastModifiedBy>Schoolshell</cp:lastModifiedBy>
  <dcterms:modified xsi:type="dcterms:W3CDTF">2023-02-22T14:09:42Z</dcterms:modified>
  <cp:revision>0</cp:revision>
  <dc:subject>Result Computation</dc:subject>
  <dc:title>CIVIC EDUCATION</dc:title>
</cp:coreProperties>
</file>