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    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EXPLORERS</t>
  </si>
  <si>
    <t xml:space="preserve">FIRST TERM</t>
  </si>
  <si>
    <t xml:space="preserve">MATHEMATICS        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EXPLORERS MATHEMATICS       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KPAN SAMUEL A</t>
  </si>
  <si>
    <t xml:space="preserve">FHS/0560</t>
  </si>
  <si>
    <t xml:space="preserve">CHIKEZIE JULIUS OBINNA</t>
  </si>
  <si>
    <t xml:space="preserve">FHS/0556</t>
  </si>
  <si>
    <t xml:space="preserve">DEOLU-DAVIES INIOLUWA C</t>
  </si>
  <si>
    <t xml:space="preserve">FHS/0559</t>
  </si>
  <si>
    <t xml:space="preserve">GOODLUCK CHUKWUEMEKA </t>
  </si>
  <si>
    <t xml:space="preserve">FHS/0561</t>
  </si>
  <si>
    <t xml:space="preserve">KINGSLEY KING DAVID </t>
  </si>
  <si>
    <t xml:space="preserve">FHS/0087</t>
  </si>
  <si>
    <t xml:space="preserve">ODINWAMKPA ARDELLE MMESOMA</t>
  </si>
  <si>
    <t xml:space="preserve">FHS/0558</t>
  </si>
  <si>
    <t xml:space="preserve">UMAR IZE FORTUNE</t>
  </si>
  <si>
    <t xml:space="preserve">FHS/0557</t>
  </si>
  <si>
    <t xml:space="preserve">WESLEY OMADO </t>
  </si>
  <si>
    <t xml:space="preserve">FHS/056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07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8:42:12Z</dcterms:created>
  <dc:creator>Schoolshell</dc:creator>
  <dc:description/>
  <dc:language>en-US</dc:language>
  <cp:lastModifiedBy>Schoolshell</cp:lastModifiedBy>
  <dcterms:modified xsi:type="dcterms:W3CDTF">2023-12-06T08:42:12Z</dcterms:modified>
  <cp:revision>0</cp:revision>
  <dc:subject>Result Computation</dc:subject>
  <dc:title>MATHEMATICS        </dc:title>
</cp:coreProperties>
</file>