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ECONOM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EXPLORERS</t>
  </si>
  <si>
    <t xml:space="preserve">FIRST TERM</t>
  </si>
  <si>
    <t xml:space="preserve">HOME ECONOMICS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EXPLORERS HOME ECONOMICS FIRST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GADA HAPPINESS </t>
  </si>
  <si>
    <t xml:space="preserve">FHS/0578</t>
  </si>
  <si>
    <t xml:space="preserve">AGWU-OKORO SENATOR </t>
  </si>
  <si>
    <t xml:space="preserve">FHS/0473</t>
  </si>
  <si>
    <t xml:space="preserve">AKINROGBE KOLADE EMMANUEL</t>
  </si>
  <si>
    <t xml:space="preserve">FHS/0576</t>
  </si>
  <si>
    <t xml:space="preserve">ASITA CHRIS </t>
  </si>
  <si>
    <t xml:space="preserve">FHS/0823</t>
  </si>
  <si>
    <t xml:space="preserve">ATSUA PERPETUA </t>
  </si>
  <si>
    <t xml:space="preserve">FHS/0335</t>
  </si>
  <si>
    <t xml:space="preserve">BAKARE NIFEOLUWA </t>
  </si>
  <si>
    <t xml:space="preserve">FHS/0314</t>
  </si>
  <si>
    <t xml:space="preserve">CHEBU JADON </t>
  </si>
  <si>
    <t xml:space="preserve">FHS/0821</t>
  </si>
  <si>
    <t xml:space="preserve">CHUKWUEMEKA KOSISOCHUKWU </t>
  </si>
  <si>
    <t xml:space="preserve">FHS/0375</t>
  </si>
  <si>
    <t xml:space="preserve">EDORO PRECIOUS </t>
  </si>
  <si>
    <t xml:space="preserve">FHS/0338</t>
  </si>
  <si>
    <t xml:space="preserve">EKEH MMESOMA STEPHINIE</t>
  </si>
  <si>
    <t xml:space="preserve">FHS/0577</t>
  </si>
  <si>
    <t xml:space="preserve">FATODU ADEDAYO </t>
  </si>
  <si>
    <t xml:space="preserve">FHS/0317</t>
  </si>
  <si>
    <t xml:space="preserve">FAVOUR HAVILAH </t>
  </si>
  <si>
    <t xml:space="preserve">FHS/0340</t>
  </si>
  <si>
    <t xml:space="preserve">IZIOMO TIMILEYIN </t>
  </si>
  <si>
    <t xml:space="preserve">FHS/0363</t>
  </si>
  <si>
    <t xml:space="preserve">MAYAKI JAYDEN MOWO</t>
  </si>
  <si>
    <t xml:space="preserve">FHS/0758</t>
  </si>
  <si>
    <t xml:space="preserve">NWACHUKWU FLOURISH </t>
  </si>
  <si>
    <t xml:space="preserve">FHS/0820</t>
  </si>
  <si>
    <t xml:space="preserve">OBI CHUKWUEBUKA NELSON</t>
  </si>
  <si>
    <t xml:space="preserve">FHS/0379</t>
  </si>
  <si>
    <t xml:space="preserve">OBI EMMANUELLA </t>
  </si>
  <si>
    <t xml:space="preserve">FHS/0320</t>
  </si>
  <si>
    <t xml:space="preserve">OCHE KING-DAVID </t>
  </si>
  <si>
    <t xml:space="preserve">FHS/0386</t>
  </si>
  <si>
    <t xml:space="preserve">OKEREGBE JAYDEN </t>
  </si>
  <si>
    <t xml:space="preserve">FHS/0348</t>
  </si>
  <si>
    <t xml:space="preserve">OKPARA EBUBE </t>
  </si>
  <si>
    <t xml:space="preserve">FHS/0358</t>
  </si>
  <si>
    <t xml:space="preserve">OKPARA MAJESTY </t>
  </si>
  <si>
    <t xml:space="preserve">FHS/0767</t>
  </si>
  <si>
    <t xml:space="preserve">OLORUNDA STEPHANIE </t>
  </si>
  <si>
    <t xml:space="preserve">FHS/0349</t>
  </si>
  <si>
    <t xml:space="preserve">OLORUNSOLA NICOLE OLUWADARASIMI</t>
  </si>
  <si>
    <t xml:space="preserve">FHS/0394</t>
  </si>
  <si>
    <t xml:space="preserve">OMONUWA DESTINY </t>
  </si>
  <si>
    <t xml:space="preserve">FHS/0188</t>
  </si>
  <si>
    <t xml:space="preserve">ONDOMA DAVID AUGUSTINE-OGAH</t>
  </si>
  <si>
    <t xml:space="preserve">FHS/0350</t>
  </si>
  <si>
    <t xml:space="preserve">ORJI-DANIELS GIFT </t>
  </si>
  <si>
    <t xml:space="preserve">FHS/0800</t>
  </si>
  <si>
    <t xml:space="preserve">UGWU RUTH </t>
  </si>
  <si>
    <t xml:space="preserve">FHS/0368</t>
  </si>
  <si>
    <t xml:space="preserve">UKPETE HOSANNA </t>
  </si>
  <si>
    <t xml:space="preserve">FHS/0329</t>
  </si>
  <si>
    <t xml:space="preserve">ZAKARI JEMIMAH </t>
  </si>
  <si>
    <t xml:space="preserve">FHS/08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33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/>
      <c r="G18" s="5"/>
      <c r="H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/>
      <c r="G19" s="5"/>
      <c r="H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/>
      <c r="G20" s="5"/>
      <c r="H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/>
      <c r="G21" s="5"/>
      <c r="H21" s="5"/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/>
      <c r="G22" s="5"/>
      <c r="H22" s="5"/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/>
      <c r="G23" s="5"/>
      <c r="H23" s="5"/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/>
      <c r="G24" s="5"/>
      <c r="H24" s="5"/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/>
      <c r="G25" s="5"/>
      <c r="H25" s="5"/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/>
      <c r="G26" s="5"/>
      <c r="H26" s="5"/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/>
      <c r="G27" s="5"/>
      <c r="H27" s="5"/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/>
      <c r="G28" s="5"/>
      <c r="H28" s="5"/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/>
      <c r="G29" s="5"/>
      <c r="H29" s="5"/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/>
      <c r="G30" s="5"/>
      <c r="H30" s="5"/>
    </row>
    <row r="31" customFormat="false" ht="20" hidden="false" customHeight="true" outlineLevel="0" collapsed="false">
      <c r="A31" s="1" t="n">
        <v>25</v>
      </c>
      <c r="B31" s="1" t="s">
        <v>67</v>
      </c>
      <c r="C31" s="1" t="s">
        <v>68</v>
      </c>
      <c r="D31" s="1" t="s">
        <v>2</v>
      </c>
      <c r="E31" s="1" t="s">
        <v>3</v>
      </c>
      <c r="F31" s="5"/>
      <c r="G31" s="5"/>
      <c r="H31" s="5"/>
    </row>
    <row r="32" customFormat="false" ht="20" hidden="false" customHeight="true" outlineLevel="0" collapsed="false">
      <c r="A32" s="1" t="n">
        <v>26</v>
      </c>
      <c r="B32" s="1" t="s">
        <v>69</v>
      </c>
      <c r="C32" s="1" t="s">
        <v>70</v>
      </c>
      <c r="D32" s="1" t="s">
        <v>2</v>
      </c>
      <c r="E32" s="1" t="s">
        <v>3</v>
      </c>
      <c r="F32" s="5"/>
      <c r="G32" s="5"/>
      <c r="H32" s="5"/>
    </row>
    <row r="33" customFormat="false" ht="20" hidden="false" customHeight="true" outlineLevel="0" collapsed="false">
      <c r="A33" s="1" t="n">
        <v>27</v>
      </c>
      <c r="B33" s="1" t="s">
        <v>71</v>
      </c>
      <c r="C33" s="1" t="s">
        <v>72</v>
      </c>
      <c r="D33" s="1" t="s">
        <v>2</v>
      </c>
      <c r="E33" s="1" t="s">
        <v>3</v>
      </c>
      <c r="F33" s="5"/>
      <c r="G33" s="5"/>
      <c r="H33" s="5"/>
    </row>
    <row r="34" customFormat="false" ht="20" hidden="false" customHeight="true" outlineLevel="0" collapsed="false">
      <c r="A34" s="1" t="n">
        <v>28</v>
      </c>
      <c r="B34" s="1" t="s">
        <v>73</v>
      </c>
      <c r="C34" s="1" t="s">
        <v>74</v>
      </c>
      <c r="D34" s="1" t="s">
        <v>2</v>
      </c>
      <c r="E34" s="1" t="s">
        <v>3</v>
      </c>
      <c r="F34" s="5"/>
      <c r="G34" s="5"/>
      <c r="H34" s="5"/>
    </row>
    <row r="35" customFormat="false" ht="20" hidden="false" customHeight="true" outlineLevel="0" collapsed="false">
      <c r="A35" s="1" t="n">
        <v>29</v>
      </c>
      <c r="B35" s="1" t="s">
        <v>75</v>
      </c>
      <c r="C35" s="1" t="s">
        <v>76</v>
      </c>
      <c r="D35" s="1" t="s">
        <v>2</v>
      </c>
      <c r="E35" s="1" t="s">
        <v>3</v>
      </c>
      <c r="F35" s="5"/>
      <c r="G35" s="5"/>
      <c r="H35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35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0:44:23Z</dcterms:created>
  <dc:creator>Schoolshell</dc:creator>
  <dc:description/>
  <dc:language>en-US</dc:language>
  <cp:lastModifiedBy>Schoolshell</cp:lastModifiedBy>
  <dcterms:modified xsi:type="dcterms:W3CDTF">2024-12-05T10:44:23Z</dcterms:modified>
  <cp:revision>0</cp:revision>
  <dc:subject>Result Computation</dc:subject>
  <dc:title>HOME ECONOMICS</dc:title>
</cp:coreProperties>
</file>