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EXPLORERS</t>
  </si>
  <si>
    <t xml:space="preserve">SECOND TERM</t>
  </si>
  <si>
    <t xml:space="preserve">ENGLISH LANGUAGE 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EXPLORERS ENGLISH LANGUAGE 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GADA HAPPINESS </t>
  </si>
  <si>
    <t xml:space="preserve">FHS/0578</t>
  </si>
  <si>
    <t xml:space="preserve">AGWU-OKORO SENATOR </t>
  </si>
  <si>
    <t xml:space="preserve">FHS/0473</t>
  </si>
  <si>
    <t xml:space="preserve">AKINROGBE KOLADE EMMANUEL</t>
  </si>
  <si>
    <t xml:space="preserve">FHS/0576</t>
  </si>
  <si>
    <t xml:space="preserve">ASITA CHRIS </t>
  </si>
  <si>
    <t xml:space="preserve">FHS/0823</t>
  </si>
  <si>
    <t xml:space="preserve">ATSUA PERPETUA </t>
  </si>
  <si>
    <t xml:space="preserve">FHS/0335</t>
  </si>
  <si>
    <t xml:space="preserve">CHEBU JADON </t>
  </si>
  <si>
    <t xml:space="preserve">FHS/0821</t>
  </si>
  <si>
    <t xml:space="preserve">CHUKWUEMEKA KOSISOCHUKWU </t>
  </si>
  <si>
    <t xml:space="preserve">FHS/0375</t>
  </si>
  <si>
    <t xml:space="preserve">EDORO PRECIOUS </t>
  </si>
  <si>
    <t xml:space="preserve">FHS/0338</t>
  </si>
  <si>
    <t xml:space="preserve">EKEH MMESOMA STEPHINIE</t>
  </si>
  <si>
    <t xml:space="preserve">FHS/0577</t>
  </si>
  <si>
    <t xml:space="preserve">FAVOUR HAVILAH </t>
  </si>
  <si>
    <t xml:space="preserve">FHS/0340</t>
  </si>
  <si>
    <t xml:space="preserve">IZIOMO TIMILEYIN </t>
  </si>
  <si>
    <t xml:space="preserve">FHS/0363</t>
  </si>
  <si>
    <t xml:space="preserve">MAYAKI JAYDEN MOWO</t>
  </si>
  <si>
    <t xml:space="preserve">FHS/0758</t>
  </si>
  <si>
    <t xml:space="preserve">NWACHUKWU FLOURISH EMMANUELLA</t>
  </si>
  <si>
    <t xml:space="preserve">FHS/0820</t>
  </si>
  <si>
    <t xml:space="preserve">OBI CHUKWUEBUKA NELSON</t>
  </si>
  <si>
    <t xml:space="preserve">FHS/0379</t>
  </si>
  <si>
    <t xml:space="preserve">OKEREGBE JAYDEN </t>
  </si>
  <si>
    <t xml:space="preserve">FHS/0348</t>
  </si>
  <si>
    <t xml:space="preserve">OKPARA MAJESTY </t>
  </si>
  <si>
    <t xml:space="preserve">FHS/0767</t>
  </si>
  <si>
    <t xml:space="preserve">OLORUNDA STEPHANIE </t>
  </si>
  <si>
    <t xml:space="preserve">FHS/0349</t>
  </si>
  <si>
    <t xml:space="preserve">OLORUNSOLA NICOLE OLUWADARASIMI</t>
  </si>
  <si>
    <t xml:space="preserve">FHS/0394</t>
  </si>
  <si>
    <t xml:space="preserve">OMONUWA DESTINY </t>
  </si>
  <si>
    <t xml:space="preserve">FHS/0188</t>
  </si>
  <si>
    <t xml:space="preserve">ONDOMA DAVID AUGUSTINE-OGAH</t>
  </si>
  <si>
    <t xml:space="preserve">FHS/0350</t>
  </si>
  <si>
    <t xml:space="preserve">UGWU RUTH </t>
  </si>
  <si>
    <t xml:space="preserve">FHS/0368</t>
  </si>
  <si>
    <t xml:space="preserve">ZAKARI JEMIMAH </t>
  </si>
  <si>
    <t xml:space="preserve">FHS/08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3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9</v>
      </c>
      <c r="G7" s="5" t="n">
        <v>16</v>
      </c>
      <c r="H7" s="5" t="n">
        <v>5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6</v>
      </c>
      <c r="G8" s="5" t="n">
        <v>12</v>
      </c>
      <c r="H8" s="5" t="n">
        <v>34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3</v>
      </c>
      <c r="G9" s="5" t="n">
        <v>13</v>
      </c>
      <c r="H9" s="5" t="n">
        <v>38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3</v>
      </c>
      <c r="G10" s="5" t="n">
        <v>11</v>
      </c>
      <c r="H10" s="5" t="n">
        <v>37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0</v>
      </c>
      <c r="G11" s="5" t="n">
        <v>11</v>
      </c>
      <c r="H11" s="5" t="n">
        <v>37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5</v>
      </c>
      <c r="G12" s="5" t="n">
        <v>14</v>
      </c>
      <c r="H12" s="5" t="n">
        <v>4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0</v>
      </c>
      <c r="G13" s="5" t="n">
        <v>10</v>
      </c>
      <c r="H13" s="5" t="n">
        <v>31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9</v>
      </c>
      <c r="G15" s="5" t="n">
        <v>14</v>
      </c>
      <c r="H15" s="5" t="n">
        <v>47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4</v>
      </c>
      <c r="G16" s="5" t="n">
        <v>11</v>
      </c>
      <c r="H16" s="5" t="n">
        <v>41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5</v>
      </c>
      <c r="G17" s="5" t="n">
        <v>16</v>
      </c>
      <c r="H17" s="5" t="n">
        <v>3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1</v>
      </c>
      <c r="G18" s="5" t="n">
        <v>10</v>
      </c>
      <c r="H18" s="5" t="n">
        <v>18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5</v>
      </c>
      <c r="G19" s="5" t="n">
        <v>18</v>
      </c>
      <c r="H19" s="5" t="n">
        <v>48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0</v>
      </c>
      <c r="G20" s="5" t="n">
        <v>9</v>
      </c>
      <c r="H20" s="5" t="n">
        <v>34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6</v>
      </c>
      <c r="G21" s="5" t="n">
        <v>14</v>
      </c>
      <c r="H21" s="5" t="n">
        <v>48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0</v>
      </c>
      <c r="G22" s="5" t="n">
        <v>12</v>
      </c>
      <c r="H22" s="5" t="n">
        <v>32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0</v>
      </c>
      <c r="G23" s="5" t="n">
        <v>11</v>
      </c>
      <c r="H23" s="5" t="n">
        <v>38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4</v>
      </c>
      <c r="G24" s="5" t="n">
        <v>10</v>
      </c>
      <c r="H24" s="5" t="n">
        <v>33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0</v>
      </c>
      <c r="G25" s="5" t="n">
        <v>4</v>
      </c>
      <c r="H25" s="5" t="n">
        <v>27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4</v>
      </c>
      <c r="G26" s="5" t="n">
        <v>17</v>
      </c>
      <c r="H26" s="5" t="n">
        <v>47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0</v>
      </c>
      <c r="G27" s="5" t="n">
        <v>0</v>
      </c>
      <c r="H27" s="5" t="n">
        <v>0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6</v>
      </c>
      <c r="G28" s="5" t="n">
        <v>12</v>
      </c>
      <c r="H28" s="5" t="n">
        <v>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0:30:21Z</dcterms:created>
  <dc:creator>Schoolshell</dc:creator>
  <dc:description/>
  <dc:language>en-US</dc:language>
  <cp:lastModifiedBy>Schoolshell</cp:lastModifiedBy>
  <dcterms:modified xsi:type="dcterms:W3CDTF">2025-03-26T10:30:21Z</dcterms:modified>
  <cp:revision>0</cp:revision>
  <dc:subject>Result Computation</dc:subject>
  <dc:title>ENGLISH LANGUAGE </dc:title>
</cp:coreProperties>
</file>