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TARS</t>
  </si>
  <si>
    <t xml:space="preserve">THIR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TARS CULTURAL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ADEFAYOWOLE </t>
  </si>
  <si>
    <t xml:space="preserve">FHS/0665</t>
  </si>
  <si>
    <t xml:space="preserve">ALEXANDER MICHELLE AKANDE</t>
  </si>
  <si>
    <t xml:space="preserve">FHS/0689</t>
  </si>
  <si>
    <t xml:space="preserve">ATEWOGBOLA MARY PRINCESS</t>
  </si>
  <si>
    <t xml:space="preserve">FHS/0676</t>
  </si>
  <si>
    <t xml:space="preserve">ATOO KING TERDOO</t>
  </si>
  <si>
    <t xml:space="preserve">FHS/0677</t>
  </si>
  <si>
    <t xml:space="preserve">ATTA PRECIOUS  OLUBO-OJO</t>
  </si>
  <si>
    <t xml:space="preserve">FHS/0777</t>
  </si>
  <si>
    <t xml:space="preserve">AYUBA HANNAH </t>
  </si>
  <si>
    <t xml:space="preserve">FHS/0779</t>
  </si>
  <si>
    <t xml:space="preserve">CHIKEZIE VICTOR </t>
  </si>
  <si>
    <t xml:space="preserve">FHS/0958</t>
  </si>
  <si>
    <t xml:space="preserve">CHIKEZIE CHIAMAKA </t>
  </si>
  <si>
    <t xml:space="preserve">FHS/0679</t>
  </si>
  <si>
    <t xml:space="preserve">DEOLU-DAVIES ERIOLUWA YASHA</t>
  </si>
  <si>
    <t xml:space="preserve">FHS/0667</t>
  </si>
  <si>
    <t xml:space="preserve">FOLAYAN DASILVER ADEJOKE</t>
  </si>
  <si>
    <t xml:space="preserve">FHS/0780</t>
  </si>
  <si>
    <t xml:space="preserve">FYN-SYDNEY JASON </t>
  </si>
  <si>
    <t xml:space="preserve">FHS/0674</t>
  </si>
  <si>
    <t xml:space="preserve">IGWE CHIDUBEM ZOE</t>
  </si>
  <si>
    <t xml:space="preserve">FHS/0666</t>
  </si>
  <si>
    <t xml:space="preserve">ODUGBESAN OLUWASHINDARA </t>
  </si>
  <si>
    <t xml:space="preserve">FHS/0669</t>
  </si>
  <si>
    <t xml:space="preserve">OGOKE DIVINE DESTINY</t>
  </si>
  <si>
    <t xml:space="preserve">FHS/0680</t>
  </si>
  <si>
    <t xml:space="preserve">OHALE MUNACHI </t>
  </si>
  <si>
    <t xml:space="preserve">FHS/0781</t>
  </si>
  <si>
    <t xml:space="preserve">OJEBUN EMMANUELLA </t>
  </si>
  <si>
    <t xml:space="preserve">FHS/0482</t>
  </si>
  <si>
    <t xml:space="preserve">OKEKE KELVIN CHIAGOZIE</t>
  </si>
  <si>
    <t xml:space="preserve">FHS/0931</t>
  </si>
  <si>
    <t xml:space="preserve">OLANREWAJU ISREAL </t>
  </si>
  <si>
    <t xml:space="preserve">FHS/0962</t>
  </si>
  <si>
    <t xml:space="preserve">OMATADO DONALD </t>
  </si>
  <si>
    <t xml:space="preserve">FHS/0664</t>
  </si>
  <si>
    <t xml:space="preserve">POPOOLA TOYOSI EMMANUELLA</t>
  </si>
  <si>
    <t xml:space="preserve">FHS/0671</t>
  </si>
  <si>
    <t xml:space="preserve">ROLAND ANNASTACIA CHIDERA</t>
  </si>
  <si>
    <t xml:space="preserve">FHS/0778</t>
  </si>
  <si>
    <t xml:space="preserve">SIMON EPHRAIM </t>
  </si>
  <si>
    <t xml:space="preserve">FHS/06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0</v>
      </c>
      <c r="H7" s="5" t="n">
        <v>5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8</v>
      </c>
      <c r="H8" s="5" t="n">
        <v>5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15</v>
      </c>
      <c r="H9" s="5" t="n">
        <v>5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6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6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16</v>
      </c>
      <c r="H12" s="5" t="n">
        <v>53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0</v>
      </c>
      <c r="H13" s="5" t="n">
        <v>5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20</v>
      </c>
      <c r="H14" s="5" t="n">
        <v>4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2</v>
      </c>
      <c r="H15" s="5" t="n">
        <v>6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17</v>
      </c>
      <c r="H16" s="5" t="n">
        <v>5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0</v>
      </c>
      <c r="H17" s="5" t="n">
        <v>5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7</v>
      </c>
      <c r="H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2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5</v>
      </c>
      <c r="G20" s="5" t="n">
        <v>10</v>
      </c>
      <c r="H20" s="5" t="n">
        <v>1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0</v>
      </c>
      <c r="H21" s="5" t="n">
        <v>2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8</v>
      </c>
      <c r="H22" s="5" t="n">
        <v>52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2</v>
      </c>
      <c r="G23" s="5" t="n">
        <v>20</v>
      </c>
      <c r="H23" s="5" t="n">
        <v>55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</v>
      </c>
      <c r="G24" s="5" t="n">
        <v>10</v>
      </c>
      <c r="H24" s="5" t="n">
        <v>5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7</v>
      </c>
      <c r="G25" s="5" t="n">
        <v>18</v>
      </c>
      <c r="H25" s="5" t="n">
        <v>5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5</v>
      </c>
      <c r="H26" s="5" t="n">
        <v>5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7</v>
      </c>
      <c r="H27" s="5" t="n">
        <v>55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4</v>
      </c>
      <c r="G28" s="5" t="n">
        <v>10</v>
      </c>
      <c r="H28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04:28Z</dcterms:created>
  <dc:creator>Schoolshell</dc:creator>
  <dc:description/>
  <dc:language>en-US</dc:language>
  <cp:lastModifiedBy>Schoolshell</cp:lastModifiedBy>
  <dcterms:modified xsi:type="dcterms:W3CDTF">2025-07-21T15:04:28Z</dcterms:modified>
  <cp:revision>0</cp:revision>
  <dc:subject>Result Computation</dc:subject>
  <dc:title>CULTURAL </dc:title>
</cp:coreProperties>
</file>