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TARS</t>
  </si>
  <si>
    <t xml:space="preserve">SECOND TERM</t>
  </si>
  <si>
    <t xml:space="preserve">CULTURAL </t>
  </si>
  <si>
    <t xml:space="preserve">2024/2025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TARS CULTURAL 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BIYI OLUWABUSOLA </t>
  </si>
  <si>
    <t xml:space="preserve">FHS/0672</t>
  </si>
  <si>
    <t xml:space="preserve">ADEYEMI ADEFAYOWOLE </t>
  </si>
  <si>
    <t xml:space="preserve">FHS/0665</t>
  </si>
  <si>
    <t xml:space="preserve">ALEXANDER MICHELLE AKANDE</t>
  </si>
  <si>
    <t xml:space="preserve">FHS/0689</t>
  </si>
  <si>
    <t xml:space="preserve">ATEWOGBOLA MARY PRINCESS</t>
  </si>
  <si>
    <t xml:space="preserve">FHS/0676</t>
  </si>
  <si>
    <t xml:space="preserve">ATOO KING TERDOO</t>
  </si>
  <si>
    <t xml:space="preserve">FHS/0677</t>
  </si>
  <si>
    <t xml:space="preserve">AYUBA HANNAH </t>
  </si>
  <si>
    <t xml:space="preserve">FHS/0779</t>
  </si>
  <si>
    <t xml:space="preserve">CHIKEZIE VICTOR </t>
  </si>
  <si>
    <t xml:space="preserve">FHS/0958</t>
  </si>
  <si>
    <t xml:space="preserve">CHIKEZIE CHIAMAKA </t>
  </si>
  <si>
    <t xml:space="preserve">FHS/0679</t>
  </si>
  <si>
    <t xml:space="preserve">DEOLU-DAVIES ERIOLUWA YASHA</t>
  </si>
  <si>
    <t xml:space="preserve">FHS/0667</t>
  </si>
  <si>
    <t xml:space="preserve">FELIX DAVID </t>
  </si>
  <si>
    <t xml:space="preserve">FHS/0681</t>
  </si>
  <si>
    <t xml:space="preserve">FOLAYAN DASILVER ADEJOKE</t>
  </si>
  <si>
    <t xml:space="preserve">FHS/0780</t>
  </si>
  <si>
    <t xml:space="preserve">FYN-SYDNEY JASON </t>
  </si>
  <si>
    <t xml:space="preserve">FHS/0674</t>
  </si>
  <si>
    <t xml:space="preserve">IGWE CHIDUBEM ZOE</t>
  </si>
  <si>
    <t xml:space="preserve">FHS/0666</t>
  </si>
  <si>
    <t xml:space="preserve">ODUGBESAN OLUWASHINDARA </t>
  </si>
  <si>
    <t xml:space="preserve">FHS/0669</t>
  </si>
  <si>
    <t xml:space="preserve">OGBNNA MERCY </t>
  </si>
  <si>
    <t xml:space="preserve">FHS/0670</t>
  </si>
  <si>
    <t xml:space="preserve">OHALE MUNACHI </t>
  </si>
  <si>
    <t xml:space="preserve">FHS/0781</t>
  </si>
  <si>
    <t xml:space="preserve">OJEBUN EMMANUELLA </t>
  </si>
  <si>
    <t xml:space="preserve">FHS/0482</t>
  </si>
  <si>
    <t xml:space="preserve">OKEKE KELVIN CHIAGOZIE</t>
  </si>
  <si>
    <t xml:space="preserve">FHS/0931</t>
  </si>
  <si>
    <t xml:space="preserve">OLUB-OJO ATTA PRECIOUS</t>
  </si>
  <si>
    <t xml:space="preserve">FHS/0777</t>
  </si>
  <si>
    <t xml:space="preserve">OMATADO DONALD </t>
  </si>
  <si>
    <t xml:space="preserve">FHS/0664</t>
  </si>
  <si>
    <t xml:space="preserve">ONYEDIKACHI DIVINE DESTINY</t>
  </si>
  <si>
    <t xml:space="preserve">FHS/0680</t>
  </si>
  <si>
    <t xml:space="preserve">POPOOLA TOYOSI EMMANUELLA</t>
  </si>
  <si>
    <t xml:space="preserve">FHS/0671</t>
  </si>
  <si>
    <t xml:space="preserve">ROLAND ANNASTACIA CHIDERA</t>
  </si>
  <si>
    <t xml:space="preserve">FHS/0778</t>
  </si>
  <si>
    <t xml:space="preserve">SIMON EPHRAIM </t>
  </si>
  <si>
    <t xml:space="preserve">FHS/06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4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7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9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4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2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4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6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9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4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7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6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7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3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2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6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8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2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7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2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7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19</v>
      </c>
    </row>
    <row r="30" customFormat="false" ht="20" hidden="false" customHeight="true" outlineLevel="0" collapsed="false">
      <c r="A30" s="1" t="n">
        <v>24</v>
      </c>
      <c r="B30" s="1" t="s">
        <v>63</v>
      </c>
      <c r="C30" s="1" t="s">
        <v>64</v>
      </c>
      <c r="D30" s="1" t="s">
        <v>2</v>
      </c>
      <c r="E30" s="1" t="s">
        <v>3</v>
      </c>
      <c r="F30" s="5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4:12:53Z</dcterms:created>
  <dc:creator>Schoolshell</dc:creator>
  <dc:description/>
  <dc:language>en-US</dc:language>
  <cp:lastModifiedBy>Schoolshell</cp:lastModifiedBy>
  <dcterms:modified xsi:type="dcterms:W3CDTF">2025-03-28T14:12:53Z</dcterms:modified>
  <cp:revision>0</cp:revision>
  <dc:subject>Result Computation</dc:subject>
  <dc:title>CULTURAL </dc:title>
</cp:coreProperties>
</file>