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TARS</t>
  </si>
  <si>
    <t xml:space="preserve">FIRST TERM</t>
  </si>
  <si>
    <t xml:space="preserve">CHRISTIAN RELIGIOUS STUDIES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TARS CHRISTIAN RELIGIOUS STUDIES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YEMI DAVID </t>
  </si>
  <si>
    <t xml:space="preserve">FHS/0586</t>
  </si>
  <si>
    <t xml:space="preserve">AJAYI ADERINSOLA </t>
  </si>
  <si>
    <t xml:space="preserve">FHS/0310</t>
  </si>
  <si>
    <t xml:space="preserve">ALUKO DANIEL </t>
  </si>
  <si>
    <t xml:space="preserve">FHS/0588</t>
  </si>
  <si>
    <t xml:space="preserve">ANIAH MELVIN UNIMASHI</t>
  </si>
  <si>
    <t xml:space="preserve">FHS/0312</t>
  </si>
  <si>
    <t xml:space="preserve">AUGUSTINE MICHAEL </t>
  </si>
  <si>
    <t xml:space="preserve">FHS/0337</t>
  </si>
  <si>
    <t xml:space="preserve">CHINEDU DAVID </t>
  </si>
  <si>
    <t xml:space="preserve">FHS/0385</t>
  </si>
  <si>
    <t xml:space="preserve">EDORO PEARL </t>
  </si>
  <si>
    <t xml:space="preserve">FHS/0388</t>
  </si>
  <si>
    <t xml:space="preserve">EGWU FAVOUR </t>
  </si>
  <si>
    <t xml:space="preserve">FHS/0587</t>
  </si>
  <si>
    <t xml:space="preserve">EJIROGHENE RHEMA </t>
  </si>
  <si>
    <t xml:space="preserve">FHS/0339</t>
  </si>
  <si>
    <t xml:space="preserve">FATODU ADEDAYO ADRIEL</t>
  </si>
  <si>
    <t xml:space="preserve">FHS/0223</t>
  </si>
  <si>
    <t xml:space="preserve">JOLAYEMI SHILOH </t>
  </si>
  <si>
    <t xml:space="preserve">FHS/0373</t>
  </si>
  <si>
    <t xml:space="preserve">LUCKY BLESSING </t>
  </si>
  <si>
    <t xml:space="preserve">FHS/0474</t>
  </si>
  <si>
    <t xml:space="preserve">ONUOHA CHIEMENA </t>
  </si>
  <si>
    <t xml:space="preserve">FHS/0365</t>
  </si>
  <si>
    <t xml:space="preserve">ONYUNG FAVOUR </t>
  </si>
  <si>
    <t xml:space="preserve">FHS/0351</t>
  </si>
  <si>
    <t xml:space="preserve">OSIGBEMHE KELVIN </t>
  </si>
  <si>
    <t xml:space="preserve">FHS/0326</t>
  </si>
  <si>
    <t xml:space="preserve">OYEKUNLE AYOMIPOSI TREASURE</t>
  </si>
  <si>
    <t xml:space="preserve">FHS/0219</t>
  </si>
  <si>
    <t xml:space="preserve">UDUKA ANNA UNICO </t>
  </si>
  <si>
    <t xml:space="preserve">FHS/0251</t>
  </si>
  <si>
    <t xml:space="preserve">USMAN BRIGHT </t>
  </si>
  <si>
    <t xml:space="preserve">FHS/037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98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5</v>
      </c>
      <c r="G7" s="5" t="n">
        <v>17</v>
      </c>
      <c r="H7" s="5" t="n">
        <v>57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5</v>
      </c>
      <c r="G8" s="5" t="n">
        <v>19</v>
      </c>
      <c r="H8" s="5" t="n">
        <v>44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5</v>
      </c>
      <c r="G9" s="5" t="n">
        <v>18</v>
      </c>
      <c r="H9" s="5" t="n">
        <v>36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7</v>
      </c>
      <c r="G10" s="5" t="n">
        <v>16</v>
      </c>
      <c r="H10" s="5" t="n">
        <v>43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7</v>
      </c>
      <c r="G11" s="5" t="n">
        <v>18</v>
      </c>
      <c r="H11" s="5" t="n">
        <v>51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5</v>
      </c>
      <c r="G12" s="5" t="n">
        <v>10</v>
      </c>
      <c r="H12" s="5" t="n">
        <v>34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20</v>
      </c>
      <c r="G13" s="5" t="n">
        <v>17</v>
      </c>
      <c r="H13" s="5" t="n">
        <v>52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20</v>
      </c>
      <c r="G14" s="5" t="n">
        <v>15</v>
      </c>
      <c r="H14" s="5" t="n">
        <v>57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9</v>
      </c>
      <c r="G15" s="5" t="n">
        <v>20</v>
      </c>
      <c r="H15" s="5" t="n">
        <v>58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20</v>
      </c>
      <c r="G16" s="5" t="n">
        <v>14</v>
      </c>
      <c r="H16" s="5" t="n">
        <v>55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4</v>
      </c>
      <c r="G17" s="5" t="n">
        <v>16</v>
      </c>
      <c r="H17" s="5" t="n">
        <v>41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3</v>
      </c>
      <c r="G18" s="5" t="n">
        <v>18</v>
      </c>
      <c r="H18" s="5" t="n">
        <v>5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7</v>
      </c>
      <c r="G19" s="5" t="n">
        <v>16</v>
      </c>
      <c r="H19" s="5" t="n">
        <v>55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7</v>
      </c>
      <c r="G20" s="5" t="n">
        <v>15</v>
      </c>
      <c r="H20" s="5" t="n">
        <v>48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20</v>
      </c>
      <c r="G21" s="5" t="n">
        <v>18</v>
      </c>
      <c r="H21" s="5" t="n">
        <v>42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5</v>
      </c>
      <c r="G22" s="5" t="n">
        <v>15</v>
      </c>
      <c r="H22" s="5" t="n">
        <v>38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20</v>
      </c>
      <c r="G23" s="5" t="n">
        <v>20</v>
      </c>
      <c r="H23" s="5" t="n">
        <v>49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6</v>
      </c>
      <c r="G24" s="5" t="n">
        <v>19</v>
      </c>
      <c r="H24" s="5" t="n">
        <v>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7:03:12Z</dcterms:created>
  <dc:creator>Schoolshell</dc:creator>
  <dc:description/>
  <dc:language>en-US</dc:language>
  <cp:lastModifiedBy>Schoolshell</cp:lastModifiedBy>
  <dcterms:modified xsi:type="dcterms:W3CDTF">2023-12-06T17:03:12Z</dcterms:modified>
  <cp:revision>0</cp:revision>
  <dc:subject>Result Computation</dc:subject>
  <dc:title>CHRISTIAN RELIGIOUS STUDIES </dc:title>
</cp:coreProperties>
</file>