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EMA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SENATORS</t>
  </si>
  <si>
    <t xml:space="preserve">SECOND TERM</t>
  </si>
  <si>
    <t xml:space="preserve">MATHEMATICS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SENATORS MATHEMATIC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DEGBESAN ABDULAZEEZ ADEDAMOLA</t>
  </si>
  <si>
    <t xml:space="preserve">FHS/0183</t>
  </si>
  <si>
    <t xml:space="preserve">ADETUNJI PRINCESS </t>
  </si>
  <si>
    <t xml:space="preserve">FHS/0191</t>
  </si>
  <si>
    <t xml:space="preserve">AKPABIO ASHER DANIEL</t>
  </si>
  <si>
    <t xml:space="preserve">FHS/0194</t>
  </si>
  <si>
    <t xml:space="preserve">CHIMA-MPAMA VICTORY </t>
  </si>
  <si>
    <t xml:space="preserve">FHS/0157</t>
  </si>
  <si>
    <t xml:space="preserve">EJEMEGWONYE CHISOM FAVOUR</t>
  </si>
  <si>
    <t xml:space="preserve">FHS/0168</t>
  </si>
  <si>
    <t xml:space="preserve">ENYIA PRINCEWILL </t>
  </si>
  <si>
    <t xml:space="preserve">FHS/0198</t>
  </si>
  <si>
    <t xml:space="preserve">IMARENEZOR NEILSON </t>
  </si>
  <si>
    <t xml:space="preserve">FHS/0193</t>
  </si>
  <si>
    <t xml:space="preserve">INEMESIT MARY </t>
  </si>
  <si>
    <t xml:space="preserve">FHS/0166</t>
  </si>
  <si>
    <t xml:space="preserve">JIMOH ABDUL-AZEEZ OLAMIDE</t>
  </si>
  <si>
    <t xml:space="preserve">FHS/0199</t>
  </si>
  <si>
    <t xml:space="preserve">MADUBUIKE ZION SOMTOCHUKWU</t>
  </si>
  <si>
    <t xml:space="preserve">FHS/0162</t>
  </si>
  <si>
    <t xml:space="preserve">NATH-ABALAKA DAVID OJIMAOJO</t>
  </si>
  <si>
    <t xml:space="preserve">FHS/0167</t>
  </si>
  <si>
    <t xml:space="preserve">NWOSU ZOTANDU ANGLE</t>
  </si>
  <si>
    <t xml:space="preserve">FHS/0200</t>
  </si>
  <si>
    <t xml:space="preserve">OKOI TREASURE UBANA</t>
  </si>
  <si>
    <t xml:space="preserve">FHS/0189</t>
  </si>
  <si>
    <t xml:space="preserve">OKPUKPARA UCHECHUKWU </t>
  </si>
  <si>
    <t xml:space="preserve">FHS/0164</t>
  </si>
  <si>
    <t xml:space="preserve">OLUWADARA GABRIELLA ANJOLA</t>
  </si>
  <si>
    <t xml:space="preserve">FHS/0467</t>
  </si>
  <si>
    <t xml:space="preserve">RILWANU KHADIJAH SHARIF</t>
  </si>
  <si>
    <t xml:space="preserve">FHS/0197</t>
  </si>
  <si>
    <t xml:space="preserve">UBANA SAMUEL OKOI</t>
  </si>
  <si>
    <t xml:space="preserve">FHS/019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3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16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0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20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11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20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13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20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20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14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20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8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16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6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19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20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6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04:45:15Z</dcterms:created>
  <dc:creator>Schoolshell</dc:creator>
  <dc:description/>
  <dc:language>en-US</dc:language>
  <cp:lastModifiedBy>Schoolshell</cp:lastModifiedBy>
  <dcterms:modified xsi:type="dcterms:W3CDTF">2023-02-22T04:45:15Z</dcterms:modified>
  <cp:revision>0</cp:revision>
  <dc:subject>Result Computation</dc:subject>
  <dc:title>MATHEMATICS</dc:title>
</cp:coreProperties>
</file>