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LAMIC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SENATORS</t>
  </si>
  <si>
    <t xml:space="preserve">SECOND TERM</t>
  </si>
  <si>
    <t xml:space="preserve">ISLAMIC RELIGIOUS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SENATORS ISLAMIC RELIGIOUS STUDIE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GBESAN ABDULAZEEZ ADEDAMOLA</t>
  </si>
  <si>
    <t xml:space="preserve">FHS/0183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CHIMA-MPAMA VICTORY </t>
  </si>
  <si>
    <t xml:space="preserve">FHS/0157</t>
  </si>
  <si>
    <t xml:space="preserve">EJEMEGWONYE CHISOM FAVOUR</t>
  </si>
  <si>
    <t xml:space="preserve">FHS/0168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INEMESIT MARY </t>
  </si>
  <si>
    <t xml:space="preserve">FHS/0166</t>
  </si>
  <si>
    <t xml:space="preserve">JIMOH ABDUL-AZEEZ OLAMIDE</t>
  </si>
  <si>
    <t xml:space="preserve">FHS/0199</t>
  </si>
  <si>
    <t xml:space="preserve">MADUBUIKE ZION SOMTOCHUKWU</t>
  </si>
  <si>
    <t xml:space="preserve">FHS/0162</t>
  </si>
  <si>
    <t xml:space="preserve">NATH-ABALAKA DAVID OJIMAOJO</t>
  </si>
  <si>
    <t xml:space="preserve">FHS/0167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OKPUKPARA UCHECHUKWU </t>
  </si>
  <si>
    <t xml:space="preserve">FHS/0164</t>
  </si>
  <si>
    <t xml:space="preserve">ONYENEGECHA KAMSIYOCHUKWU GOODLUCK</t>
  </si>
  <si>
    <t xml:space="preserve">FHS/0156</t>
  </si>
  <si>
    <t xml:space="preserve">ONYENEGECHA KOSISOCHUKWU GOODNESS</t>
  </si>
  <si>
    <t xml:space="preserve">FHS/0163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7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9</v>
      </c>
      <c r="G7" s="5" t="n">
        <v>4</v>
      </c>
      <c r="H7" s="5" t="n">
        <v>2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0</v>
      </c>
      <c r="G9" s="5" t="n">
        <v>0</v>
      </c>
      <c r="H9" s="5" t="n">
        <v>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0</v>
      </c>
      <c r="G10" s="5" t="n">
        <v>0</v>
      </c>
      <c r="H10" s="5" t="n">
        <v>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0</v>
      </c>
      <c r="G14" s="5" t="n">
        <v>0</v>
      </c>
      <c r="H14" s="5" t="n">
        <v>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8</v>
      </c>
      <c r="G15" s="5" t="n">
        <v>9</v>
      </c>
      <c r="H15" s="5" t="n">
        <v>3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0</v>
      </c>
      <c r="G17" s="5" t="n">
        <v>0</v>
      </c>
      <c r="H17" s="5" t="n">
        <v>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0</v>
      </c>
      <c r="G18" s="5" t="n">
        <v>0</v>
      </c>
      <c r="H18" s="5" t="n">
        <v>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0</v>
      </c>
      <c r="G19" s="5" t="n">
        <v>0</v>
      </c>
      <c r="H19" s="5" t="n">
        <v>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0</v>
      </c>
      <c r="G20" s="5" t="n">
        <v>0</v>
      </c>
      <c r="H20" s="5" t="n">
        <v>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0</v>
      </c>
      <c r="G21" s="5" t="n">
        <v>0</v>
      </c>
      <c r="H21" s="5" t="n">
        <v>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7</v>
      </c>
      <c r="H23" s="5" t="n">
        <v>3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0</v>
      </c>
      <c r="G24" s="5" t="n">
        <v>0</v>
      </c>
      <c r="H2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7:56Z</dcterms:created>
  <dc:creator>Schoolshell</dc:creator>
  <dc:description/>
  <dc:language>en-US</dc:language>
  <cp:lastModifiedBy>Schoolshell</cp:lastModifiedBy>
  <dcterms:modified xsi:type="dcterms:W3CDTF">2023-04-04T08:57:56Z</dcterms:modified>
  <cp:revision>0</cp:revision>
  <dc:subject>Result Computation</dc:subject>
  <dc:title>ISLAMIC RELIGIOUS STUDIES</dc:title>
</cp:coreProperties>
</file>