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ENATORS</t>
  </si>
  <si>
    <t xml:space="preserve">SECOND TERM</t>
  </si>
  <si>
    <t xml:space="preserve">CULTURAL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ENATORS CULTURAL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GBESAN ABDULAZEEZ ADEDAMOLA</t>
  </si>
  <si>
    <t xml:space="preserve">FHS/0183</t>
  </si>
  <si>
    <t xml:space="preserve">ADETUNJI PRINCESS </t>
  </si>
  <si>
    <t xml:space="preserve">FHS/0191</t>
  </si>
  <si>
    <t xml:space="preserve">AKPABIO ASHER DANIEL</t>
  </si>
  <si>
    <t xml:space="preserve">FHS/0194</t>
  </si>
  <si>
    <t xml:space="preserve">CHIMA-MPAMA VICTORY </t>
  </si>
  <si>
    <t xml:space="preserve">FHS/0157</t>
  </si>
  <si>
    <t xml:space="preserve">EJEMEGWONYE CHISOM FAVOUR</t>
  </si>
  <si>
    <t xml:space="preserve">FHS/0168</t>
  </si>
  <si>
    <t xml:space="preserve">ENYIA PRINCEWILL </t>
  </si>
  <si>
    <t xml:space="preserve">FHS/0198</t>
  </si>
  <si>
    <t xml:space="preserve">IMARENEZOR NEILSON </t>
  </si>
  <si>
    <t xml:space="preserve">FHS/0193</t>
  </si>
  <si>
    <t xml:space="preserve">INEMESIT MARY </t>
  </si>
  <si>
    <t xml:space="preserve">FHS/0166</t>
  </si>
  <si>
    <t xml:space="preserve">JIMOH ABDUL-AZEEZ OLAMIDE</t>
  </si>
  <si>
    <t xml:space="preserve">FHS/0199</t>
  </si>
  <si>
    <t xml:space="preserve">MADUBUIKE ZION SOMTOCHUKWU</t>
  </si>
  <si>
    <t xml:space="preserve">FHS/0162</t>
  </si>
  <si>
    <t xml:space="preserve">NATH-ABALAKA DAVID OJIMAOJO</t>
  </si>
  <si>
    <t xml:space="preserve">FHS/0167</t>
  </si>
  <si>
    <t xml:space="preserve">NWOSU ZOTANDU ANGLE</t>
  </si>
  <si>
    <t xml:space="preserve">FHS/0200</t>
  </si>
  <si>
    <t xml:space="preserve">OKOI TREASURE UBANA</t>
  </si>
  <si>
    <t xml:space="preserve">FHS/0189</t>
  </si>
  <si>
    <t xml:space="preserve">OKPUKPARA UCHECHUKWU </t>
  </si>
  <si>
    <t xml:space="preserve">FHS/0164</t>
  </si>
  <si>
    <t xml:space="preserve">OLUWADARE GABRIELLA ANJOLA</t>
  </si>
  <si>
    <t xml:space="preserve">FHS/0467</t>
  </si>
  <si>
    <t xml:space="preserve">ONYENEGECHA KAMSIYOCHUKWU GOODLUCK</t>
  </si>
  <si>
    <t xml:space="preserve">FHS/0156</t>
  </si>
  <si>
    <t xml:space="preserve">ONYENEGECHA KOSISOCHUKWU GOODNESS</t>
  </si>
  <si>
    <t xml:space="preserve">FHS/0163</t>
  </si>
  <si>
    <t xml:space="preserve">RILWANU KHADIJAH SHARIF</t>
  </si>
  <si>
    <t xml:space="preserve">FHS/0197</t>
  </si>
  <si>
    <t xml:space="preserve">UBANA SAMUEL OKOI</t>
  </si>
  <si>
    <t xml:space="preserve">FHS/019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1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4</v>
      </c>
      <c r="G7" s="5" t="n">
        <v>10</v>
      </c>
      <c r="H7" s="5" t="n">
        <v>14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0</v>
      </c>
      <c r="G8" s="5" t="n">
        <v>14</v>
      </c>
      <c r="H8" s="5" t="n">
        <v>21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.01</v>
      </c>
      <c r="G9" s="5" t="n">
        <v>10</v>
      </c>
      <c r="H9" s="5" t="n">
        <v>15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0</v>
      </c>
      <c r="G10" s="5" t="n">
        <v>12</v>
      </c>
      <c r="H10" s="5" t="n">
        <v>2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0</v>
      </c>
      <c r="G11" s="5" t="n">
        <v>8</v>
      </c>
      <c r="H11" s="5" t="n">
        <v>34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0</v>
      </c>
      <c r="G13" s="5" t="n">
        <v>15</v>
      </c>
      <c r="H13" s="5" t="n">
        <v>32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0</v>
      </c>
      <c r="G14" s="5" t="n">
        <v>18</v>
      </c>
      <c r="H14" s="5" t="n">
        <v>28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7</v>
      </c>
      <c r="G15" s="5" t="n">
        <v>10</v>
      </c>
      <c r="H15" s="5" t="n">
        <v>36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0</v>
      </c>
      <c r="G16" s="5" t="n">
        <v>14</v>
      </c>
      <c r="H16" s="5" t="n">
        <v>24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0</v>
      </c>
      <c r="G17" s="5" t="n">
        <v>12</v>
      </c>
      <c r="H17" s="5" t="n">
        <v>25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0</v>
      </c>
      <c r="G18" s="5" t="n">
        <v>10</v>
      </c>
      <c r="H18" s="5" t="n">
        <v>9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0</v>
      </c>
      <c r="G19" s="5" t="n">
        <v>0</v>
      </c>
      <c r="H19" s="5" t="n">
        <v>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0</v>
      </c>
      <c r="G20" s="5" t="n">
        <v>0.12</v>
      </c>
      <c r="H20" s="5" t="n">
        <v>23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0</v>
      </c>
      <c r="G21" s="5" t="n">
        <v>15</v>
      </c>
      <c r="H21" s="5" t="n">
        <v>21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0</v>
      </c>
      <c r="G24" s="5" t="n">
        <v>10</v>
      </c>
      <c r="H24" s="5" t="n">
        <v>23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5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8:55:42Z</dcterms:created>
  <dc:creator>Schoolshell</dc:creator>
  <dc:description/>
  <dc:language>en-US</dc:language>
  <cp:lastModifiedBy>Schoolshell</cp:lastModifiedBy>
  <dcterms:modified xsi:type="dcterms:W3CDTF">2023-03-31T08:55:42Z</dcterms:modified>
  <cp:revision>0</cp:revision>
  <dc:subject>Result Computation</dc:subject>
  <dc:title>CULTURAL </dc:title>
</cp:coreProperties>
</file>