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LUWADARA GABRIELLA ANJOLA</t>
  </si>
  <si>
    <t xml:space="preserve">FHS/0467</t>
  </si>
  <si>
    <t xml:space="preserve">ONYENEGECHA KAMASI GOODLUCK</t>
  </si>
  <si>
    <t xml:space="preserve">FHS/0156</t>
  </si>
  <si>
    <t xml:space="preserve">ONYENEGECHA KOSISOCHUKWU GOODNESS</t>
  </si>
  <si>
    <t xml:space="preserve">FHS/0163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4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6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4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1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6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1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7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4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8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2.5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0.5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4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5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3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8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9.5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21:38:15Z</dcterms:created>
  <dc:creator>Schoolshell</dc:creator>
  <dc:description/>
  <dc:language>en-US</dc:language>
  <cp:lastModifiedBy>Schoolshell</cp:lastModifiedBy>
  <dcterms:modified xsi:type="dcterms:W3CDTF">2023-02-21T21:38:15Z</dcterms:modified>
  <cp:revision>0</cp:revision>
  <dc:subject>Result Computation</dc:subject>
  <dc:title>CIVIC EDUCATION</dc:title>
</cp:coreProperties>
</file>