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9</v>
      </c>
      <c r="H7" s="5" t="n">
        <v>4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4</v>
      </c>
      <c r="H8" s="5" t="n">
        <v>4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8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6</v>
      </c>
      <c r="H10" s="5" t="n">
        <v>3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7</v>
      </c>
      <c r="G11" s="5" t="n">
        <v>18</v>
      </c>
      <c r="H11" s="5" t="n">
        <v>4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19</v>
      </c>
      <c r="H12" s="5" t="n">
        <v>4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20</v>
      </c>
      <c r="H13" s="5" t="n">
        <v>4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1</v>
      </c>
      <c r="H14" s="5" t="n">
        <v>4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20</v>
      </c>
      <c r="H15" s="5" t="n">
        <v>5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9</v>
      </c>
      <c r="H16" s="5" t="n">
        <v>3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15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9</v>
      </c>
      <c r="G18" s="5" t="n">
        <v>9</v>
      </c>
      <c r="H18" s="5" t="n">
        <v>2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20</v>
      </c>
      <c r="H19" s="5" t="n">
        <v>4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20</v>
      </c>
      <c r="H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1</v>
      </c>
      <c r="H21" s="5" t="n">
        <v>49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14</v>
      </c>
      <c r="H22" s="5" t="n">
        <v>3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2</v>
      </c>
      <c r="G23" s="5" t="n">
        <v>5</v>
      </c>
      <c r="H23" s="5" t="n">
        <v>2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2</v>
      </c>
      <c r="G24" s="5" t="n">
        <v>5</v>
      </c>
      <c r="H24" s="5" t="n">
        <v>2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18</v>
      </c>
      <c r="H25" s="5" t="n">
        <v>4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2</v>
      </c>
      <c r="G26" s="5" t="n">
        <v>11</v>
      </c>
      <c r="H26" s="5" t="n">
        <v>45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5</v>
      </c>
      <c r="G27" s="5" t="n">
        <v>13</v>
      </c>
      <c r="H27" s="5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7:28Z</dcterms:created>
  <dc:creator>Schoolshell</dc:creator>
  <dc:description/>
  <dc:language>en-US</dc:language>
  <cp:lastModifiedBy>Schoolshell</cp:lastModifiedBy>
  <dcterms:modified xsi:type="dcterms:W3CDTF">2022-12-08T10:57:28Z</dcterms:modified>
  <cp:revision>0</cp:revision>
  <dc:subject>Result Computation</dc:subject>
  <dc:title>ENGLISH LANGUAGE</dc:title>
</cp:coreProperties>
</file>