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0</v>
      </c>
      <c r="H7" s="5" t="n">
        <v>4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4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20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6</v>
      </c>
      <c r="G10" s="5" t="n">
        <v>20</v>
      </c>
      <c r="H10" s="5" t="n">
        <v>4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4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1</v>
      </c>
      <c r="G12" s="5" t="n">
        <v>20</v>
      </c>
      <c r="H12" s="5" t="n">
        <v>3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10</v>
      </c>
      <c r="H13" s="5" t="n">
        <v>5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2</v>
      </c>
      <c r="G14" s="5" t="n">
        <v>10</v>
      </c>
      <c r="H14" s="5" t="n">
        <v>4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0</v>
      </c>
      <c r="H15" s="5" t="n">
        <v>4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1</v>
      </c>
      <c r="G17" s="5" t="n">
        <v>10</v>
      </c>
      <c r="H17" s="5" t="n">
        <v>3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6</v>
      </c>
      <c r="H18" s="5" t="n">
        <v>2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0</v>
      </c>
      <c r="H19" s="5" t="n">
        <v>4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0</v>
      </c>
      <c r="H20" s="5" t="n">
        <v>4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4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0</v>
      </c>
      <c r="H23" s="5" t="n">
        <v>4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6</v>
      </c>
      <c r="G24" s="5" t="n">
        <v>10</v>
      </c>
      <c r="H24" s="5" t="n">
        <v>3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10</v>
      </c>
      <c r="H25" s="5" t="n">
        <v>3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20</v>
      </c>
      <c r="H26" s="5" t="n">
        <v>2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10</v>
      </c>
      <c r="H27" s="5" t="n">
        <v>1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1</v>
      </c>
      <c r="G28" s="5" t="n">
        <v>15</v>
      </c>
      <c r="H28" s="5" t="n">
        <v>28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</v>
      </c>
      <c r="G29" s="5" t="n">
        <v>0</v>
      </c>
      <c r="H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39:32Z</dcterms:created>
  <dc:creator>Schoolshell</dc:creator>
  <dc:description/>
  <dc:language>en-US</dc:language>
  <cp:lastModifiedBy>Schoolshell</cp:lastModifiedBy>
  <dcterms:modified xsi:type="dcterms:W3CDTF">2023-03-31T10:39:32Z</dcterms:modified>
  <cp:revision>0</cp:revision>
  <dc:subject>Result Computation</dc:subject>
  <dc:title>CULTURAL </dc:title>
</cp:coreProperties>
</file>