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STUDIE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PRESIDENTS</t>
  </si>
  <si>
    <t xml:space="preserve">SECOND TERM</t>
  </si>
  <si>
    <t xml:space="preserve">BUSINESS STUDIES 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PRESIDENTS BUSINESS STUDIES 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DULRAFIU AISHA </t>
  </si>
  <si>
    <t xml:space="preserve">FHS/0141</t>
  </si>
  <si>
    <t xml:space="preserve">ABUBAKAR LUQMAN </t>
  </si>
  <si>
    <t xml:space="preserve">FHS/0146</t>
  </si>
  <si>
    <t xml:space="preserve">ATOO SHANPEPE PRAISE</t>
  </si>
  <si>
    <t xml:space="preserve">FHS/0160</t>
  </si>
  <si>
    <t xml:space="preserve">AYOOLA CAPSTONE OKIKIOLA</t>
  </si>
  <si>
    <t xml:space="preserve">FHS/0155</t>
  </si>
  <si>
    <t xml:space="preserve">DUKESON PRECIOUS GEZAI</t>
  </si>
  <si>
    <t xml:space="preserve">FHS/0275</t>
  </si>
  <si>
    <t xml:space="preserve">EGWUASI CHINMERI FAVOUR</t>
  </si>
  <si>
    <t xml:space="preserve">FHS/0176</t>
  </si>
  <si>
    <t xml:space="preserve">FENWA GOLDPRAISE FISAYOMI</t>
  </si>
  <si>
    <t xml:space="preserve">FHS/0158</t>
  </si>
  <si>
    <t xml:space="preserve">GNONLONFOUN VICTOR-DENZEL </t>
  </si>
  <si>
    <t xml:space="preserve">FHS/0142</t>
  </si>
  <si>
    <t xml:space="preserve">IJERE DILINNA ISABEL</t>
  </si>
  <si>
    <t xml:space="preserve">FHS/0144</t>
  </si>
  <si>
    <t xml:space="preserve">ILENIKHENA RAPHAEL </t>
  </si>
  <si>
    <t xml:space="preserve">FHS/0147</t>
  </si>
  <si>
    <t xml:space="preserve">JIMOH GIFT OIZA</t>
  </si>
  <si>
    <t xml:space="preserve">FHS/0172</t>
  </si>
  <si>
    <t xml:space="preserve">JIMOH GOODNESS ALIUOIZA</t>
  </si>
  <si>
    <t xml:space="preserve">FHS/0173</t>
  </si>
  <si>
    <t xml:space="preserve">KAMALDEEN ROHEEMAH ENIOLA</t>
  </si>
  <si>
    <t xml:space="preserve">FHS/0152</t>
  </si>
  <si>
    <t xml:space="preserve">NWOKOCHA FLOURISH DEBORAH</t>
  </si>
  <si>
    <t xml:space="preserve">FHS/0179</t>
  </si>
  <si>
    <t xml:space="preserve">ODIMA-OJOH ELOOGHENE </t>
  </si>
  <si>
    <t xml:space="preserve">FHS/0175</t>
  </si>
  <si>
    <t xml:space="preserve">ODUNAYO EMMANUEL </t>
  </si>
  <si>
    <t xml:space="preserve">FHS/0186</t>
  </si>
  <si>
    <t xml:space="preserve">OGUNBOWALE ABDULRAHEEM </t>
  </si>
  <si>
    <t xml:space="preserve">FHS/0153</t>
  </si>
  <si>
    <t xml:space="preserve">OKOYEATU MARVELOUS </t>
  </si>
  <si>
    <t xml:space="preserve">FHS/0178</t>
  </si>
  <si>
    <t xml:space="preserve">OLADIPO ABDULLAH OPEYEMI</t>
  </si>
  <si>
    <t xml:space="preserve">FHS/0148</t>
  </si>
  <si>
    <t xml:space="preserve">PETER JOHNSON ANIEBIET</t>
  </si>
  <si>
    <t xml:space="preserve">FHS/0469</t>
  </si>
  <si>
    <t xml:space="preserve">TOBILOBA ALEX </t>
  </si>
  <si>
    <t xml:space="preserve">FHS/0468</t>
  </si>
  <si>
    <t xml:space="preserve">UGOCHUWKU OLU EBUBE </t>
  </si>
  <si>
    <t xml:space="preserve">FHS/0150</t>
  </si>
  <si>
    <t xml:space="preserve">UKACHUKWU CHICHI KAMSI</t>
  </si>
  <si>
    <t xml:space="preserve">FHS/014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67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8</v>
      </c>
      <c r="G7" s="5" t="n">
        <v>20</v>
      </c>
      <c r="H7" s="5" t="n">
        <v>56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9.5</v>
      </c>
      <c r="G8" s="5" t="n">
        <v>18</v>
      </c>
      <c r="H8" s="5" t="n">
        <v>40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9</v>
      </c>
      <c r="G9" s="5" t="n">
        <v>20</v>
      </c>
      <c r="H9" s="5" t="n">
        <v>56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5.5</v>
      </c>
      <c r="G10" s="5" t="n">
        <v>20</v>
      </c>
      <c r="H10" s="5" t="n">
        <v>54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9</v>
      </c>
      <c r="G11" s="5" t="n">
        <v>20</v>
      </c>
      <c r="H11" s="5" t="n">
        <v>54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7</v>
      </c>
      <c r="G12" s="5" t="n">
        <v>20</v>
      </c>
      <c r="H12" s="5" t="n">
        <v>50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8</v>
      </c>
      <c r="G13" s="5" t="n">
        <v>20</v>
      </c>
      <c r="H13" s="5" t="n">
        <v>53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8</v>
      </c>
      <c r="G14" s="5" t="n">
        <v>18</v>
      </c>
      <c r="H14" s="5" t="n">
        <v>54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7.5</v>
      </c>
      <c r="G15" s="5" t="n">
        <v>20</v>
      </c>
      <c r="H15" s="5" t="n">
        <v>52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20</v>
      </c>
      <c r="G16" s="5" t="n">
        <v>20</v>
      </c>
      <c r="H16" s="5" t="n">
        <v>54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9</v>
      </c>
      <c r="G17" s="5" t="n">
        <v>20</v>
      </c>
      <c r="H17" s="5" t="n">
        <v>30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8.5</v>
      </c>
      <c r="G18" s="5" t="n">
        <v>15</v>
      </c>
      <c r="H18" s="5" t="n">
        <v>25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6.5</v>
      </c>
      <c r="G19" s="5" t="n">
        <v>20</v>
      </c>
      <c r="H19" s="5" t="n">
        <v>48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20</v>
      </c>
      <c r="G20" s="5" t="n">
        <v>20</v>
      </c>
      <c r="H20" s="5" t="n">
        <v>53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1</v>
      </c>
      <c r="G21" s="5" t="n">
        <v>18</v>
      </c>
      <c r="H21" s="5" t="n">
        <v>37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8</v>
      </c>
      <c r="G22" s="5" t="n">
        <v>20</v>
      </c>
      <c r="H22" s="5" t="n">
        <v>54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4</v>
      </c>
      <c r="G23" s="5" t="n">
        <v>20</v>
      </c>
      <c r="H23" s="5" t="n">
        <v>46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7.5</v>
      </c>
      <c r="G24" s="5" t="n">
        <v>20</v>
      </c>
      <c r="H24" s="5" t="n">
        <v>33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8.5</v>
      </c>
      <c r="G25" s="5" t="n">
        <v>20</v>
      </c>
      <c r="H25" s="5" t="n">
        <v>51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0.5</v>
      </c>
      <c r="G26" s="5" t="n">
        <v>10</v>
      </c>
      <c r="H26" s="5" t="n">
        <v>22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11</v>
      </c>
      <c r="G27" s="5" t="n">
        <v>15</v>
      </c>
      <c r="H27" s="5" t="n">
        <v>16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7</v>
      </c>
      <c r="G28" s="5" t="n">
        <v>18</v>
      </c>
      <c r="H28" s="5" t="n">
        <v>29</v>
      </c>
    </row>
    <row r="29" customFormat="false" ht="20" hidden="false" customHeight="true" outlineLevel="0" collapsed="false">
      <c r="A29" s="1" t="n">
        <v>23</v>
      </c>
      <c r="B29" s="1" t="s">
        <v>63</v>
      </c>
      <c r="C29" s="1" t="s">
        <v>64</v>
      </c>
      <c r="D29" s="1" t="s">
        <v>2</v>
      </c>
      <c r="E29" s="1" t="s">
        <v>3</v>
      </c>
      <c r="F29" s="5" t="n">
        <v>12</v>
      </c>
      <c r="G29" s="5" t="n">
        <v>0</v>
      </c>
      <c r="H29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0:22:08Z</dcterms:created>
  <dc:creator>Schoolshell</dc:creator>
  <dc:description/>
  <dc:language>en-US</dc:language>
  <cp:lastModifiedBy>Schoolshell</cp:lastModifiedBy>
  <dcterms:modified xsi:type="dcterms:W3CDTF">2023-04-03T10:22:08Z</dcterms:modified>
  <cp:revision>0</cp:revision>
  <dc:subject>Result Computation</dc:subject>
  <dc:title>BUSINESS STUDIES </dc:title>
</cp:coreProperties>
</file>