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SECON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BASIC TECHN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IFT OIZA</t>
  </si>
  <si>
    <t xml:space="preserve">FHS/0172</t>
  </si>
  <si>
    <t xml:space="preserve">JIMOH GOODNESS ALIUOIZA</t>
  </si>
  <si>
    <t xml:space="preserve">FHS/0173</t>
  </si>
  <si>
    <t xml:space="preserve">KAMALDEEN ROHEEMAH ENIOLA</t>
  </si>
  <si>
    <t xml:space="preserve">FHS/0152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2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2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2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2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2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6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3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2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9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2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9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2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00:39Z</dcterms:created>
  <dc:creator>Schoolshell</dc:creator>
  <dc:description/>
  <dc:language>en-US</dc:language>
  <cp:lastModifiedBy>Schoolshell</cp:lastModifiedBy>
  <dcterms:modified xsi:type="dcterms:W3CDTF">2023-02-22T08:00:39Z</dcterms:modified>
  <cp:revision>0</cp:revision>
  <dc:subject>Result Computation</dc:subject>
  <dc:title>BASIC TECHNOLOGY</dc:title>
</cp:coreProperties>
</file>