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PRESIDENTS</t>
  </si>
  <si>
    <t xml:space="preserve">THIRD TERM</t>
  </si>
  <si>
    <t xml:space="preserve">AGRICULTURAL SCIENCE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PRESIDENTS AGRICULTURAL SCIENCE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DULRAFIU AISHA </t>
  </si>
  <si>
    <t xml:space="preserve">FHS/0141</t>
  </si>
  <si>
    <t xml:space="preserve">ABUBAKAR LUQMAN </t>
  </si>
  <si>
    <t xml:space="preserve">FHS/0146</t>
  </si>
  <si>
    <t xml:space="preserve">ATOO SHANPEPE PRAISE</t>
  </si>
  <si>
    <t xml:space="preserve">FHS/0160</t>
  </si>
  <si>
    <t xml:space="preserve">AYOOLA CAPSTONE OKIKIOLA</t>
  </si>
  <si>
    <t xml:space="preserve">FHS/0155</t>
  </si>
  <si>
    <t xml:space="preserve">DUKESON PRECIOUS GEZAI</t>
  </si>
  <si>
    <t xml:space="preserve">FHS/0275</t>
  </si>
  <si>
    <t xml:space="preserve">EGWUASI CHINMERI FAVOUR</t>
  </si>
  <si>
    <t xml:space="preserve">FHS/0176</t>
  </si>
  <si>
    <t xml:space="preserve">FENWA GOLDPRAISE FISAYOMI</t>
  </si>
  <si>
    <t xml:space="preserve">FHS/0158</t>
  </si>
  <si>
    <t xml:space="preserve">GNONLONFOUN VICTOR-DENZEL </t>
  </si>
  <si>
    <t xml:space="preserve">FHS/0142</t>
  </si>
  <si>
    <t xml:space="preserve">IJERE DILINNA ISABEL</t>
  </si>
  <si>
    <t xml:space="preserve">FHS/0144</t>
  </si>
  <si>
    <t xml:space="preserve">ILENIKHENA RAPHAEL </t>
  </si>
  <si>
    <t xml:space="preserve">FHS/0147</t>
  </si>
  <si>
    <t xml:space="preserve">JIMOH GIFT OIZA</t>
  </si>
  <si>
    <t xml:space="preserve">FHS/0172</t>
  </si>
  <si>
    <t xml:space="preserve">JIMOH GOODNESS ALIUOIZA</t>
  </si>
  <si>
    <t xml:space="preserve">FHS/0173</t>
  </si>
  <si>
    <t xml:space="preserve">KAMALDEEN ROHEEMAH ENIOLA</t>
  </si>
  <si>
    <t xml:space="preserve">FHS/0152</t>
  </si>
  <si>
    <t xml:space="preserve">NWOKOCHA FLOURISH DEBORAH</t>
  </si>
  <si>
    <t xml:space="preserve">FHS/0179</t>
  </si>
  <si>
    <t xml:space="preserve">ODIMA-OJOH ELOOGHENE </t>
  </si>
  <si>
    <t xml:space="preserve">FHS/0175</t>
  </si>
  <si>
    <t xml:space="preserve">ODUNAYO EMMANUEL </t>
  </si>
  <si>
    <t xml:space="preserve">FHS/0186</t>
  </si>
  <si>
    <t xml:space="preserve">OGUNBOWALE ABDULRAHEEM </t>
  </si>
  <si>
    <t xml:space="preserve">FHS/0153</t>
  </si>
  <si>
    <t xml:space="preserve">OKOYEATU MARVELOUS </t>
  </si>
  <si>
    <t xml:space="preserve">FHS/0178</t>
  </si>
  <si>
    <t xml:space="preserve">OLADIPO ABDULLAH OPEYEMI</t>
  </si>
  <si>
    <t xml:space="preserve">FHS/0148</t>
  </si>
  <si>
    <t xml:space="preserve">PETER JOHNSON ANIEBIET</t>
  </si>
  <si>
    <t xml:space="preserve">FHS/0469</t>
  </si>
  <si>
    <t xml:space="preserve">TOBILOBA ALEX </t>
  </si>
  <si>
    <t xml:space="preserve">FHS/0468</t>
  </si>
  <si>
    <t xml:space="preserve">UGOCHUWKU OLU EBUBE </t>
  </si>
  <si>
    <t xml:space="preserve">FHS/0150</t>
  </si>
  <si>
    <t xml:space="preserve">UKACHUKWU CHICHI KAMSI</t>
  </si>
  <si>
    <t xml:space="preserve">FHS/014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2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/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/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/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/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/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/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/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21:34:51Z</dcterms:created>
  <dc:creator>Schoolshell</dc:creator>
  <dc:description/>
  <dc:language>en-US</dc:language>
  <cp:lastModifiedBy>Schoolshell</cp:lastModifiedBy>
  <dcterms:modified xsi:type="dcterms:W3CDTF">2023-08-09T21:34:51Z</dcterms:modified>
  <cp:revision>0</cp:revision>
  <dc:subject>Result Computation</dc:subject>
  <dc:title>AGRICULTURAL SCIENCE</dc:title>
</cp:coreProperties>
</file>