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IVORYS</t>
  </si>
  <si>
    <t xml:space="preserve">FIRST TERM</t>
  </si>
  <si>
    <t xml:space="preserve">CHRISTIAN RELIGIOUS STUDIES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IVORYS CHRISTIAN RELIGIOUS STUDIES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IGBOGUN DAVID </t>
  </si>
  <si>
    <t xml:space="preserve">FHS/0332</t>
  </si>
  <si>
    <t xml:space="preserve">AKINGBADE IREOLUWAPO JOHN-ZENITH</t>
  </si>
  <si>
    <t xml:space="preserve">FHS/0472</t>
  </si>
  <si>
    <t xml:space="preserve">ALFRED ANGEL </t>
  </si>
  <si>
    <t xml:space="preserve">FHS/0355</t>
  </si>
  <si>
    <t xml:space="preserve">BABALOLA ANUOLUWAPO OLUWADARASIMI</t>
  </si>
  <si>
    <t xml:space="preserve">FHS/0313</t>
  </si>
  <si>
    <t xml:space="preserve">CHUKWUDI GINIKA </t>
  </si>
  <si>
    <t xml:space="preserve">FHS/0371</t>
  </si>
  <si>
    <t xml:space="preserve">DANIEL BAMIDELE TAYO</t>
  </si>
  <si>
    <t xml:space="preserve">FHS/0697</t>
  </si>
  <si>
    <t xml:space="preserve">DEREK JOHN </t>
  </si>
  <si>
    <t xml:space="preserve">FHS/0387</t>
  </si>
  <si>
    <t xml:space="preserve">IMOHIOSEN IKHIFA </t>
  </si>
  <si>
    <t xml:space="preserve">FHS/0318</t>
  </si>
  <si>
    <t xml:space="preserve">JOEL PAULINE </t>
  </si>
  <si>
    <t xml:space="preserve">FHS/0384</t>
  </si>
  <si>
    <t xml:space="preserve">JOHN VANNIAH </t>
  </si>
  <si>
    <t xml:space="preserve">FHS/0369</t>
  </si>
  <si>
    <t xml:space="preserve">KINGSLEY RESTORE </t>
  </si>
  <si>
    <t xml:space="preserve">FHS/0372</t>
  </si>
  <si>
    <t xml:space="preserve">NWOKAFOR ADAORA LISA</t>
  </si>
  <si>
    <t xml:space="preserve">FHS/0584</t>
  </si>
  <si>
    <t xml:space="preserve">OGBUEHI ALEXANDER </t>
  </si>
  <si>
    <t xml:space="preserve">FHS/0360</t>
  </si>
  <si>
    <t xml:space="preserve">OKORO PRAISE </t>
  </si>
  <si>
    <t xml:space="preserve">FHS/0585</t>
  </si>
  <si>
    <t xml:space="preserve">OLUWALAJIKI OLUWALONIMI </t>
  </si>
  <si>
    <t xml:space="preserve">FHS/0323</t>
  </si>
  <si>
    <t xml:space="preserve">OMOJARO MICHAEL </t>
  </si>
  <si>
    <t xml:space="preserve">FHS/0381</t>
  </si>
  <si>
    <t xml:space="preserve">OMUHA JORDAN </t>
  </si>
  <si>
    <t xml:space="preserve">FHS/0391</t>
  </si>
  <si>
    <t xml:space="preserve">ONWAMA MUNACHIMSO </t>
  </si>
  <si>
    <t xml:space="preserve">FHS/0395</t>
  </si>
  <si>
    <t xml:space="preserve">SUCCESS ESHIVKE SAMUEL</t>
  </si>
  <si>
    <t xml:space="preserve">FHS/05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98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3</v>
      </c>
      <c r="G7" s="5" t="n">
        <v>17</v>
      </c>
      <c r="H7" s="5" t="n">
        <v>44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20</v>
      </c>
      <c r="G8" s="5" t="n">
        <v>19</v>
      </c>
      <c r="H8" s="5" t="n">
        <v>56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0</v>
      </c>
      <c r="G9" s="5" t="n">
        <v>18</v>
      </c>
      <c r="H9" s="5" t="n">
        <v>32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8</v>
      </c>
      <c r="G10" s="5" t="n">
        <v>18</v>
      </c>
      <c r="H10" s="5" t="n">
        <v>59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0</v>
      </c>
      <c r="G11" s="5" t="n">
        <v>16</v>
      </c>
      <c r="H11" s="5" t="n">
        <v>4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9</v>
      </c>
      <c r="G12" s="5" t="n">
        <v>19</v>
      </c>
      <c r="H12" s="5" t="n">
        <v>58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2</v>
      </c>
      <c r="G13" s="5" t="n">
        <v>19</v>
      </c>
      <c r="H13" s="5" t="n">
        <v>46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7</v>
      </c>
      <c r="G14" s="5" t="n">
        <v>16</v>
      </c>
      <c r="H14" s="5" t="n">
        <v>52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1</v>
      </c>
      <c r="G15" s="5" t="n">
        <v>18</v>
      </c>
      <c r="H15" s="5" t="n">
        <v>31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8</v>
      </c>
      <c r="G16" s="5" t="n">
        <v>19</v>
      </c>
      <c r="H16" s="5" t="n">
        <v>54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20</v>
      </c>
      <c r="G17" s="5" t="n">
        <v>18</v>
      </c>
      <c r="H17" s="5" t="n">
        <v>46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20</v>
      </c>
      <c r="G18" s="5" t="n">
        <v>20</v>
      </c>
      <c r="H18" s="5" t="n">
        <v>58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4</v>
      </c>
      <c r="G19" s="5" t="n">
        <v>15</v>
      </c>
      <c r="H19" s="5" t="n">
        <v>28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2</v>
      </c>
      <c r="G20" s="5" t="n">
        <v>16</v>
      </c>
      <c r="H20" s="5" t="n">
        <v>55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20</v>
      </c>
      <c r="G21" s="5" t="n">
        <v>18</v>
      </c>
      <c r="H21" s="5" t="n">
        <v>59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5</v>
      </c>
      <c r="G22" s="5" t="n">
        <v>16</v>
      </c>
      <c r="H22" s="5" t="n">
        <v>45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20</v>
      </c>
      <c r="G23" s="5" t="n">
        <v>16</v>
      </c>
      <c r="H23" s="5" t="n">
        <v>55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3</v>
      </c>
      <c r="G24" s="5" t="n">
        <v>19</v>
      </c>
      <c r="H24" s="5" t="n">
        <v>39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5</v>
      </c>
      <c r="G25" s="5" t="n">
        <v>15</v>
      </c>
      <c r="H25" s="5" t="n">
        <v>5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5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6:52:06Z</dcterms:created>
  <dc:creator>Schoolshell</dc:creator>
  <dc:description/>
  <dc:language>en-US</dc:language>
  <cp:lastModifiedBy>Schoolshell</cp:lastModifiedBy>
  <dcterms:modified xsi:type="dcterms:W3CDTF">2023-12-06T16:52:06Z</dcterms:modified>
  <cp:revision>0</cp:revision>
  <dc:subject>Result Computation</dc:subject>
  <dc:title>CHRISTIAN RELIGIOUS STUDIES </dc:title>
</cp:coreProperties>
</file>