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VORIES</t>
  </si>
  <si>
    <t xml:space="preserve">THIRD TERM</t>
  </si>
  <si>
    <t xml:space="preserve">CULTURAL 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VORIES CULTURAL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ALAKA ALYNDRA </t>
  </si>
  <si>
    <t xml:space="preserve">FHS/0647</t>
  </si>
  <si>
    <t xml:space="preserve">ADETUNJI ADEBOWALE </t>
  </si>
  <si>
    <t xml:space="preserve">FHS/0648</t>
  </si>
  <si>
    <t xml:space="preserve">AYELO KAREN EHI</t>
  </si>
  <si>
    <t xml:space="preserve">FHS/0954</t>
  </si>
  <si>
    <t xml:space="preserve">BAJIE DAVID </t>
  </si>
  <si>
    <t xml:space="preserve">FHS/0649</t>
  </si>
  <si>
    <t xml:space="preserve">IBEZIM CHISIMDI </t>
  </si>
  <si>
    <t xml:space="preserve">FHS/0682</t>
  </si>
  <si>
    <t xml:space="preserve">JESSIE OSIRO AUSTIN</t>
  </si>
  <si>
    <t xml:space="preserve">FHS/0775</t>
  </si>
  <si>
    <t xml:space="preserve">LUCKY BLESSING </t>
  </si>
  <si>
    <t xml:space="preserve">FHS/0651</t>
  </si>
  <si>
    <t xml:space="preserve">MORDI PHAREZ </t>
  </si>
  <si>
    <t xml:space="preserve">FHS/0652</t>
  </si>
  <si>
    <t xml:space="preserve">NWACHUKWU GIFT-JOICE </t>
  </si>
  <si>
    <t xml:space="preserve">FHS/0776</t>
  </si>
  <si>
    <t xml:space="preserve">ODERINDE HAPPINESS </t>
  </si>
  <si>
    <t xml:space="preserve">FHS/0653</t>
  </si>
  <si>
    <t xml:space="preserve">OKAFOR DAVID </t>
  </si>
  <si>
    <t xml:space="preserve">FHS/0693</t>
  </si>
  <si>
    <t xml:space="preserve">OKORIGBE OMEREBERE </t>
  </si>
  <si>
    <t xml:space="preserve">FHS/0656</t>
  </si>
  <si>
    <t xml:space="preserve">OLIVER BRIGHT PUNTAIL</t>
  </si>
  <si>
    <t xml:space="preserve">FHS/0658</t>
  </si>
  <si>
    <t xml:space="preserve">ONWUZURUIGBE GRACE </t>
  </si>
  <si>
    <t xml:space="preserve">FHS/0660</t>
  </si>
  <si>
    <t xml:space="preserve">ORIAKU NATHAN </t>
  </si>
  <si>
    <t xml:space="preserve">FHS/0661</t>
  </si>
  <si>
    <t xml:space="preserve">PETER ENE ESTHER</t>
  </si>
  <si>
    <t xml:space="preserve">FHS/0774</t>
  </si>
  <si>
    <t xml:space="preserve">SAMUEL PRINCE CHIGOZIRIM</t>
  </si>
  <si>
    <t xml:space="preserve">FHS/0650</t>
  </si>
  <si>
    <t xml:space="preserve">SUCCESS MIRABLE </t>
  </si>
  <si>
    <t xml:space="preserve">FHS/0662</t>
  </si>
  <si>
    <t xml:space="preserve">UGOCHUKWU EMMANUELLA </t>
  </si>
  <si>
    <t xml:space="preserve">FHS/0688</t>
  </si>
  <si>
    <t xml:space="preserve">UGWU JEREMIAH </t>
  </si>
  <si>
    <t xml:space="preserve">FHS/0663</t>
  </si>
  <si>
    <t xml:space="preserve">UZOUKWU GABRIEL </t>
  </si>
  <si>
    <t xml:space="preserve">FHS/09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3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7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7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9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6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6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6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3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5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08:00Z</dcterms:created>
  <dc:creator>Schoolshell</dc:creator>
  <dc:description/>
  <dc:language>en-US</dc:language>
  <cp:lastModifiedBy>Schoolshell</cp:lastModifiedBy>
  <dcterms:modified xsi:type="dcterms:W3CDTF">2025-07-21T15:08:00Z</dcterms:modified>
  <cp:revision>0</cp:revision>
  <dc:subject>Result Computation</dc:subject>
  <dc:title>CULTURAL </dc:title>
</cp:coreProperties>
</file>