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TUR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IVORIES</t>
  </si>
  <si>
    <t xml:space="preserve">SECOND TERM</t>
  </si>
  <si>
    <t xml:space="preserve">CULTURAL </t>
  </si>
  <si>
    <t xml:space="preserve">2024/2025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IVORIES CULTURAL  SECOND TERM 2024/2025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BALAKA ALYNDRA </t>
  </si>
  <si>
    <t xml:space="preserve">FHS/0647</t>
  </si>
  <si>
    <t xml:space="preserve">ADETUNJI ADEBOWALE </t>
  </si>
  <si>
    <t xml:space="preserve">FHS/0648</t>
  </si>
  <si>
    <t xml:space="preserve">AYELO KAREN EHI</t>
  </si>
  <si>
    <t xml:space="preserve">FHS/0954</t>
  </si>
  <si>
    <t xml:space="preserve">BAJIE DAVID </t>
  </si>
  <si>
    <t xml:space="preserve">FHS/0649</t>
  </si>
  <si>
    <t xml:space="preserve">EREWARI GREAT </t>
  </si>
  <si>
    <t xml:space="preserve">FHS/0380</t>
  </si>
  <si>
    <t xml:space="preserve">IBEZIM CHISIMDI </t>
  </si>
  <si>
    <t xml:space="preserve">FHS/0682</t>
  </si>
  <si>
    <t xml:space="preserve">IHEJIRIKA NICOLE SOMTOCHUKWU</t>
  </si>
  <si>
    <t xml:space="preserve">FHS/0389</t>
  </si>
  <si>
    <t xml:space="preserve">JESSIE OSIRO AUSTIN</t>
  </si>
  <si>
    <t xml:space="preserve">FHS/0775</t>
  </si>
  <si>
    <t xml:space="preserve">LUCKY BLESSING </t>
  </si>
  <si>
    <t xml:space="preserve">FHS/0651</t>
  </si>
  <si>
    <t xml:space="preserve">MBACHU VICTOR CHIDERA</t>
  </si>
  <si>
    <t xml:space="preserve">FHS/0390</t>
  </si>
  <si>
    <t xml:space="preserve">MORDI PHAREZ </t>
  </si>
  <si>
    <t xml:space="preserve">FHS/0652</t>
  </si>
  <si>
    <t xml:space="preserve">NWACHUKWU GIFT-JOICE </t>
  </si>
  <si>
    <t xml:space="preserve">FHS/0776</t>
  </si>
  <si>
    <t xml:space="preserve">ODERINDE HAPPINESS </t>
  </si>
  <si>
    <t xml:space="preserve">FHS/0653</t>
  </si>
  <si>
    <t xml:space="preserve">OHONBAMU ASHABELLA </t>
  </si>
  <si>
    <t xml:space="preserve">FHS/0654</t>
  </si>
  <si>
    <t xml:space="preserve">OKAFOR DAVID </t>
  </si>
  <si>
    <t xml:space="preserve">FHS/0693</t>
  </si>
  <si>
    <t xml:space="preserve">OKAFOR ADAORA </t>
  </si>
  <si>
    <t xml:space="preserve">FHS/0655</t>
  </si>
  <si>
    <t xml:space="preserve">OKORIGBE OMEREBERE </t>
  </si>
  <si>
    <t xml:space="preserve">FHS/0656</t>
  </si>
  <si>
    <t xml:space="preserve">OLIVER BRIGHT PUNTAIL</t>
  </si>
  <si>
    <t xml:space="preserve">FHS/0658</t>
  </si>
  <si>
    <t xml:space="preserve">ONAH FAVOUR AKARACHI</t>
  </si>
  <si>
    <t xml:space="preserve">FHS/0659</t>
  </si>
  <si>
    <t xml:space="preserve">ONWUZURUIGBE GRACE </t>
  </si>
  <si>
    <t xml:space="preserve">FHS/0660</t>
  </si>
  <si>
    <t xml:space="preserve">ORIAKU NATHAN </t>
  </si>
  <si>
    <t xml:space="preserve">FHS/0661</t>
  </si>
  <si>
    <t xml:space="preserve">PETER ENE ESTHER</t>
  </si>
  <si>
    <t xml:space="preserve">FHS/0774</t>
  </si>
  <si>
    <t xml:space="preserve">SAMUEL PRINCE CHIGOZIRIM</t>
  </si>
  <si>
    <t xml:space="preserve">FHS/0650</t>
  </si>
  <si>
    <t xml:space="preserve">SUCCESS MIRABLE </t>
  </si>
  <si>
    <t xml:space="preserve">FHS/0662</t>
  </si>
  <si>
    <t xml:space="preserve">UGOCHUKWU EMMANUELLA </t>
  </si>
  <si>
    <t xml:space="preserve">FHS/0688</t>
  </si>
  <si>
    <t xml:space="preserve">UGWU JEREMIAH </t>
  </si>
  <si>
    <t xml:space="preserve">FHS/0663</t>
  </si>
  <si>
    <t xml:space="preserve">UZOUKWU GABRIEL </t>
  </si>
  <si>
    <t xml:space="preserve">FHS/095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646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18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2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5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14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0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20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0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14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11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0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18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14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15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0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16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0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17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14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0</v>
      </c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19</v>
      </c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 t="n">
        <v>19</v>
      </c>
    </row>
    <row r="28" customFormat="false" ht="20" hidden="false" customHeight="true" outlineLevel="0" collapsed="false">
      <c r="A28" s="1" t="n">
        <v>22</v>
      </c>
      <c r="B28" s="1" t="s">
        <v>59</v>
      </c>
      <c r="C28" s="1" t="s">
        <v>60</v>
      </c>
      <c r="D28" s="1" t="s">
        <v>2</v>
      </c>
      <c r="E28" s="1" t="s">
        <v>3</v>
      </c>
      <c r="F28" s="5" t="n">
        <v>10</v>
      </c>
    </row>
    <row r="29" customFormat="false" ht="20" hidden="false" customHeight="true" outlineLevel="0" collapsed="false">
      <c r="A29" s="1" t="n">
        <v>23</v>
      </c>
      <c r="B29" s="1" t="s">
        <v>61</v>
      </c>
      <c r="C29" s="1" t="s">
        <v>62</v>
      </c>
      <c r="D29" s="1" t="s">
        <v>2</v>
      </c>
      <c r="E29" s="1" t="s">
        <v>3</v>
      </c>
      <c r="F29" s="5" t="n">
        <v>15</v>
      </c>
    </row>
    <row r="30" customFormat="false" ht="20" hidden="false" customHeight="true" outlineLevel="0" collapsed="false">
      <c r="A30" s="1" t="n">
        <v>24</v>
      </c>
      <c r="B30" s="1" t="s">
        <v>63</v>
      </c>
      <c r="C30" s="1" t="s">
        <v>64</v>
      </c>
      <c r="D30" s="1" t="s">
        <v>2</v>
      </c>
      <c r="E30" s="1" t="s">
        <v>3</v>
      </c>
      <c r="F30" s="5" t="n">
        <v>15</v>
      </c>
    </row>
    <row r="31" customFormat="false" ht="20" hidden="false" customHeight="true" outlineLevel="0" collapsed="false">
      <c r="A31" s="1" t="n">
        <v>25</v>
      </c>
      <c r="B31" s="1" t="s">
        <v>65</v>
      </c>
      <c r="C31" s="1" t="s">
        <v>66</v>
      </c>
      <c r="D31" s="1" t="s">
        <v>2</v>
      </c>
      <c r="E31" s="1" t="s">
        <v>3</v>
      </c>
      <c r="F31" s="5" t="n">
        <v>13</v>
      </c>
    </row>
    <row r="32" customFormat="false" ht="20" hidden="false" customHeight="true" outlineLevel="0" collapsed="false">
      <c r="A32" s="1" t="n">
        <v>26</v>
      </c>
      <c r="B32" s="1" t="s">
        <v>67</v>
      </c>
      <c r="C32" s="1" t="s">
        <v>68</v>
      </c>
      <c r="D32" s="1" t="s">
        <v>2</v>
      </c>
      <c r="E32" s="1" t="s">
        <v>3</v>
      </c>
      <c r="F32" s="5" t="n">
        <v>13</v>
      </c>
    </row>
    <row r="33" customFormat="false" ht="20" hidden="false" customHeight="true" outlineLevel="0" collapsed="false">
      <c r="A33" s="1" t="n">
        <v>27</v>
      </c>
      <c r="B33" s="1" t="s">
        <v>69</v>
      </c>
      <c r="C33" s="1" t="s">
        <v>70</v>
      </c>
      <c r="D33" s="1" t="s">
        <v>2</v>
      </c>
      <c r="E33" s="1" t="s">
        <v>3</v>
      </c>
      <c r="F33" s="5" t="n">
        <v>1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3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14:06:34Z</dcterms:created>
  <dc:creator>Schoolshell</dc:creator>
  <dc:description/>
  <dc:language>en-US</dc:language>
  <cp:lastModifiedBy>Schoolshell</cp:lastModifiedBy>
  <dcterms:modified xsi:type="dcterms:W3CDTF">2025-03-28T14:06:34Z</dcterms:modified>
  <cp:revision>0</cp:revision>
  <dc:subject>Result Computation</dc:subject>
  <dc:title>CULTURAL </dc:title>
</cp:coreProperties>
</file>