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ICONS</t>
  </si>
  <si>
    <t xml:space="preserve">FIRST TERM</t>
  </si>
  <si>
    <t xml:space="preserve">SECURITY EDUCATION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ICONS SECURITY EDUCATION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MOS ADETOYE JOSHUA</t>
  </si>
  <si>
    <t xml:space="preserve">FHS/0177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AYINLA EMMANUEL TOMILOLA</t>
  </si>
  <si>
    <t xml:space="preserve">FHS/0575</t>
  </si>
  <si>
    <t xml:space="preserve">BABAJIDE ESTHER </t>
  </si>
  <si>
    <t xml:space="preserve">FHS/0364</t>
  </si>
  <si>
    <t xml:space="preserve">BABAJIDE TOBILOLA ESTHER</t>
  </si>
  <si>
    <t xml:space="preserve">FHS/0233</t>
  </si>
  <si>
    <t xml:space="preserve">EGWUABOR CHISOM </t>
  </si>
  <si>
    <t xml:space="preserve">FHS/0165</t>
  </si>
  <si>
    <t xml:space="preserve">EWENIKE CHIMAOBIM JOSHUA</t>
  </si>
  <si>
    <t xml:space="preserve">FHS/0306</t>
  </si>
  <si>
    <t xml:space="preserve">EWENIKE CHIMAOBIM </t>
  </si>
  <si>
    <t xml:space="preserve">FHS/0316</t>
  </si>
  <si>
    <t xml:space="preserve">FAJUGBAGBE OLUWASEYI </t>
  </si>
  <si>
    <t xml:space="preserve">FHS/0367</t>
  </si>
  <si>
    <t xml:space="preserve">FYN-SYDNEY LETISHA </t>
  </si>
  <si>
    <t xml:space="preserve">FHS/0271</t>
  </si>
  <si>
    <t xml:space="preserve">IHENYEN EROMOSELE EUSTACE</t>
  </si>
  <si>
    <t xml:space="preserve">FHS/0579</t>
  </si>
  <si>
    <t xml:space="preserve">IHIJIRIKA MICHELLE </t>
  </si>
  <si>
    <t xml:space="preserve">FHS/0399</t>
  </si>
  <si>
    <t xml:space="preserve">ISAH KHALISA </t>
  </si>
  <si>
    <t xml:space="preserve">FHS/0294</t>
  </si>
  <si>
    <t xml:space="preserve">LAWAL ABDULLAHI </t>
  </si>
  <si>
    <t xml:space="preserve">FHS/0266</t>
  </si>
  <si>
    <t xml:space="preserve">LAWAL REHAN </t>
  </si>
  <si>
    <t xml:space="preserve">FHS/0344</t>
  </si>
  <si>
    <t xml:space="preserve">OBIJIMI OLUWAFERANMI </t>
  </si>
  <si>
    <t xml:space="preserve">FHS/0321</t>
  </si>
  <si>
    <t xml:space="preserve">OGUNBOWALE ZAINAB </t>
  </si>
  <si>
    <t xml:space="preserve">FHS/0347</t>
  </si>
  <si>
    <t xml:space="preserve">OJONG DELIGHT OBASIEAKARE</t>
  </si>
  <si>
    <t xml:space="preserve">FHS/0154</t>
  </si>
  <si>
    <t xml:space="preserve">OLADOYIN MICHELLE </t>
  </si>
  <si>
    <t xml:space="preserve">FHS/0580</t>
  </si>
  <si>
    <t xml:space="preserve">OLUWAGBOHUN DUNSIN </t>
  </si>
  <si>
    <t xml:space="preserve">FHS/0322</t>
  </si>
  <si>
    <t xml:space="preserve">OLUWAGBOHUN OLUWADUNSIN JOHN</t>
  </si>
  <si>
    <t xml:space="preserve">FHS/0234</t>
  </si>
  <si>
    <t xml:space="preserve">ONAH GOD'SWILL </t>
  </si>
  <si>
    <t xml:space="preserve">FHS/0325</t>
  </si>
  <si>
    <t xml:space="preserve">OTOR AMANDA .D</t>
  </si>
  <si>
    <t xml:space="preserve">FHS/0402</t>
  </si>
  <si>
    <t xml:space="preserve">OYEKWERE AMANDA </t>
  </si>
  <si>
    <t xml:space="preserve">FHS/0377</t>
  </si>
  <si>
    <t xml:space="preserve">OYILIONA PRAISE </t>
  </si>
  <si>
    <t xml:space="preserve">FHS/0366</t>
  </si>
  <si>
    <t xml:space="preserve">UNICO ANNA </t>
  </si>
  <si>
    <t xml:space="preserve">FHS/0353</t>
  </si>
  <si>
    <t xml:space="preserve">WILLIAMS HABEEB </t>
  </si>
  <si>
    <t xml:space="preserve">FHS/035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25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4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8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7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6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6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7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2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6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1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0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 t="n">
        <v>0</v>
      </c>
    </row>
    <row r="31" customFormat="false" ht="20" hidden="false" customHeight="true" outlineLevel="0" collapsed="false">
      <c r="A31" s="1" t="n">
        <v>25</v>
      </c>
      <c r="B31" s="1" t="s">
        <v>65</v>
      </c>
      <c r="C31" s="1" t="s">
        <v>66</v>
      </c>
      <c r="D31" s="1" t="s">
        <v>2</v>
      </c>
      <c r="E31" s="1" t="s">
        <v>3</v>
      </c>
      <c r="F31" s="5" t="n">
        <v>13</v>
      </c>
    </row>
    <row r="32" customFormat="false" ht="20" hidden="false" customHeight="true" outlineLevel="0" collapsed="false">
      <c r="A32" s="1" t="n">
        <v>26</v>
      </c>
      <c r="B32" s="1" t="s">
        <v>67</v>
      </c>
      <c r="C32" s="1" t="s">
        <v>68</v>
      </c>
      <c r="D32" s="1" t="s">
        <v>2</v>
      </c>
      <c r="E32" s="1" t="s">
        <v>3</v>
      </c>
      <c r="F32" s="5" t="n">
        <v>0</v>
      </c>
    </row>
    <row r="33" customFormat="false" ht="20" hidden="false" customHeight="true" outlineLevel="0" collapsed="false">
      <c r="A33" s="1" t="n">
        <v>27</v>
      </c>
      <c r="B33" s="1" t="s">
        <v>69</v>
      </c>
      <c r="C33" s="1" t="s">
        <v>70</v>
      </c>
      <c r="D33" s="1" t="s">
        <v>2</v>
      </c>
      <c r="E33" s="1" t="s">
        <v>3</v>
      </c>
      <c r="F33" s="5" t="n">
        <v>3</v>
      </c>
    </row>
    <row r="34" customFormat="false" ht="20" hidden="false" customHeight="true" outlineLevel="0" collapsed="false">
      <c r="A34" s="1" t="n">
        <v>28</v>
      </c>
      <c r="B34" s="1" t="s">
        <v>71</v>
      </c>
      <c r="C34" s="1" t="s">
        <v>72</v>
      </c>
      <c r="D34" s="1" t="s">
        <v>2</v>
      </c>
      <c r="E34" s="1" t="s">
        <v>3</v>
      </c>
      <c r="F34" s="5" t="n">
        <v>13</v>
      </c>
    </row>
    <row r="35" customFormat="false" ht="20" hidden="false" customHeight="true" outlineLevel="0" collapsed="false">
      <c r="A35" s="1" t="n">
        <v>29</v>
      </c>
      <c r="B35" s="1" t="s">
        <v>73</v>
      </c>
      <c r="C35" s="1" t="s">
        <v>74</v>
      </c>
      <c r="D35" s="1" t="s">
        <v>2</v>
      </c>
      <c r="E35" s="1" t="s">
        <v>3</v>
      </c>
      <c r="F35" s="5" t="n">
        <v>0</v>
      </c>
    </row>
    <row r="36" customFormat="false" ht="20" hidden="false" customHeight="true" outlineLevel="0" collapsed="false">
      <c r="A36" s="1" t="n">
        <v>30</v>
      </c>
      <c r="B36" s="1" t="s">
        <v>75</v>
      </c>
      <c r="C36" s="1" t="s">
        <v>76</v>
      </c>
      <c r="D36" s="1" t="s">
        <v>2</v>
      </c>
      <c r="E36" s="1" t="s">
        <v>3</v>
      </c>
      <c r="F36" s="5" t="n">
        <v>0</v>
      </c>
    </row>
    <row r="37" customFormat="false" ht="20" hidden="false" customHeight="true" outlineLevel="0" collapsed="false">
      <c r="A37" s="1" t="n">
        <v>31</v>
      </c>
      <c r="B37" s="1" t="s">
        <v>77</v>
      </c>
      <c r="C37" s="1" t="s">
        <v>78</v>
      </c>
      <c r="D37" s="1" t="s">
        <v>2</v>
      </c>
      <c r="E37" s="1" t="s">
        <v>3</v>
      </c>
      <c r="F37" s="5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8:39:11Z</dcterms:created>
  <dc:creator>Schoolshell</dc:creator>
  <dc:description/>
  <dc:language>en-US</dc:language>
  <cp:lastModifiedBy>Schoolshell</cp:lastModifiedBy>
  <dcterms:modified xsi:type="dcterms:W3CDTF">2023-12-12T08:39:11Z</dcterms:modified>
  <cp:revision>0</cp:revision>
  <dc:subject>Result Computation</dc:subject>
  <dc:title>SECURITY EDUCATION</dc:title>
</cp:coreProperties>
</file>