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ICONS</t>
  </si>
  <si>
    <t xml:space="preserve">THIRD TERM</t>
  </si>
  <si>
    <t xml:space="preserve">CULTURAL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ICONS CULTURAL  THIR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KADIRI SALAHUDEEN OLARAWAJU</t>
  </si>
  <si>
    <t xml:space="preserve">FHS/0627</t>
  </si>
  <si>
    <t xml:space="preserve">ADEDIRAN ABDULLAHMAN </t>
  </si>
  <si>
    <t xml:space="preserve">FHS/0628</t>
  </si>
  <si>
    <t xml:space="preserve">ADEGBESAN ABDULKAREEM </t>
  </si>
  <si>
    <t xml:space="preserve">FHS/0629</t>
  </si>
  <si>
    <t xml:space="preserve">ADEGBORO DERICK </t>
  </si>
  <si>
    <t xml:space="preserve">FHS/0630</t>
  </si>
  <si>
    <t xml:space="preserve">AKINDURO DANIEL </t>
  </si>
  <si>
    <t xml:space="preserve">FHS/0631</t>
  </si>
  <si>
    <t xml:space="preserve">AYINLA HAFEEYA </t>
  </si>
  <si>
    <t xml:space="preserve">FHS/0632</t>
  </si>
  <si>
    <t xml:space="preserve">CHUDE IFEOMA </t>
  </si>
  <si>
    <t xml:space="preserve">FHS/0633</t>
  </si>
  <si>
    <t xml:space="preserve">CHUKWUKERE FRANK </t>
  </si>
  <si>
    <t xml:space="preserve">FHS/0634</t>
  </si>
  <si>
    <t xml:space="preserve">CHUKWUMA PRAISE  </t>
  </si>
  <si>
    <t xml:space="preserve">FHS/0956</t>
  </si>
  <si>
    <t xml:space="preserve">DAHIRU SHETTIMA </t>
  </si>
  <si>
    <t xml:space="preserve">FHS/0635</t>
  </si>
  <si>
    <t xml:space="preserve">DIGHI FLOURISH PRINCESS</t>
  </si>
  <si>
    <t xml:space="preserve">FHS/0636</t>
  </si>
  <si>
    <t xml:space="preserve">GEORGE SUCHI </t>
  </si>
  <si>
    <t xml:space="preserve">FHS/0637</t>
  </si>
  <si>
    <t xml:space="preserve">HARUNA ABDUL-BASIT </t>
  </si>
  <si>
    <t xml:space="preserve">FHS/0638</t>
  </si>
  <si>
    <t xml:space="preserve">IWUOZO ADAEZE </t>
  </si>
  <si>
    <t xml:space="preserve">FHS/0936</t>
  </si>
  <si>
    <t xml:space="preserve">MUSTAPHA FAREEDAH </t>
  </si>
  <si>
    <t xml:space="preserve">FHS/0640</t>
  </si>
  <si>
    <t xml:space="preserve">NDIWE NICOLE </t>
  </si>
  <si>
    <t xml:space="preserve">FHS/0641</t>
  </si>
  <si>
    <t xml:space="preserve">NZOMIWU ANASTASIA </t>
  </si>
  <si>
    <t xml:space="preserve">FHS/0642</t>
  </si>
  <si>
    <t xml:space="preserve">OSENI KEHINDE </t>
  </si>
  <si>
    <t xml:space="preserve">FHS/0643</t>
  </si>
  <si>
    <t xml:space="preserve">OTUBELU DERRICK </t>
  </si>
  <si>
    <t xml:space="preserve">FHS/0644</t>
  </si>
  <si>
    <t xml:space="preserve">STEPHEN NERIAH SEWESE</t>
  </si>
  <si>
    <t xml:space="preserve">FHS/0645</t>
  </si>
  <si>
    <t xml:space="preserve">YUSUF ABDULHAMEED </t>
  </si>
  <si>
    <t xml:space="preserve">FHS/064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4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6</v>
      </c>
      <c r="G7" s="5" t="n">
        <v>15</v>
      </c>
      <c r="H7" s="5" t="n">
        <v>54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20</v>
      </c>
      <c r="G8" s="5" t="n">
        <v>18</v>
      </c>
      <c r="H8" s="5" t="n">
        <v>55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4</v>
      </c>
      <c r="G9" s="5" t="n">
        <v>11</v>
      </c>
      <c r="H9" s="5" t="n">
        <v>52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0</v>
      </c>
      <c r="G11" s="5" t="n">
        <v>8</v>
      </c>
      <c r="H11" s="5" t="n">
        <v>4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 t="n">
        <v>20</v>
      </c>
      <c r="H12" s="5" t="n">
        <v>57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7</v>
      </c>
      <c r="G13" s="5" t="n">
        <v>16</v>
      </c>
      <c r="H13" s="5" t="n">
        <v>53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8</v>
      </c>
      <c r="G14" s="5" t="n">
        <v>8</v>
      </c>
      <c r="H14" s="5" t="n">
        <v>34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5</v>
      </c>
      <c r="G15" s="5" t="n">
        <v>15</v>
      </c>
      <c r="H15" s="5" t="n">
        <v>47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0</v>
      </c>
      <c r="G16" s="5" t="n">
        <v>7</v>
      </c>
      <c r="H16" s="5" t="n">
        <v>26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20</v>
      </c>
      <c r="G17" s="5" t="n">
        <v>17</v>
      </c>
      <c r="H17" s="5" t="n">
        <v>6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5</v>
      </c>
      <c r="G18" s="5" t="n">
        <v>15</v>
      </c>
      <c r="H18" s="5" t="n">
        <v>54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9</v>
      </c>
      <c r="G19" s="5" t="n">
        <v>13</v>
      </c>
      <c r="H19" s="5" t="n">
        <v>49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7</v>
      </c>
      <c r="G20" s="5" t="n">
        <v>19</v>
      </c>
      <c r="H20" s="5" t="n">
        <v>59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0</v>
      </c>
      <c r="G21" s="5" t="n">
        <v>14</v>
      </c>
      <c r="H21" s="5" t="n">
        <v>44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7</v>
      </c>
      <c r="G22" s="5" t="n">
        <v>20</v>
      </c>
      <c r="H22" s="5" t="n">
        <v>47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0</v>
      </c>
      <c r="G23" s="5" t="n">
        <v>15</v>
      </c>
      <c r="H23" s="5" t="n">
        <v>48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0</v>
      </c>
      <c r="G24" s="5" t="n">
        <v>10</v>
      </c>
      <c r="H24" s="5" t="n">
        <v>24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4</v>
      </c>
      <c r="G25" s="5" t="n">
        <v>15</v>
      </c>
      <c r="H25" s="5" t="n">
        <v>47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5</v>
      </c>
      <c r="G26" s="5" t="n">
        <v>12</v>
      </c>
      <c r="H26" s="5" t="n">
        <v>53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20</v>
      </c>
      <c r="G27" s="5" t="n">
        <v>13</v>
      </c>
      <c r="H27" s="5" t="n">
        <v>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5:02:19Z</dcterms:created>
  <dc:creator>Schoolshell</dc:creator>
  <dc:description/>
  <dc:language>en-US</dc:language>
  <cp:lastModifiedBy>Schoolshell</cp:lastModifiedBy>
  <dcterms:modified xsi:type="dcterms:W3CDTF">2025-07-21T15:02:19Z</dcterms:modified>
  <cp:revision>0</cp:revision>
  <dc:subject>Result Computation</dc:subject>
  <dc:title>CULTURAL </dc:title>
</cp:coreProperties>
</file>