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ISTIAN RELIGIOUS STUDIE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2</t>
  </si>
  <si>
    <t xml:space="preserve">ICONS</t>
  </si>
  <si>
    <t xml:space="preserve">FIRST TERM</t>
  </si>
  <si>
    <t xml:space="preserve">CHRISTIAN RELIGIOUS STUDIES 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2 ICONS CHRISTIAN RELIGIOUS STUDIES 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YINLA EMMANUEL TOMILOLA</t>
  </si>
  <si>
    <t xml:space="preserve">FHS/0575</t>
  </si>
  <si>
    <t xml:space="preserve">BABAJIDE ESTHER </t>
  </si>
  <si>
    <t xml:space="preserve">FHS/0364</t>
  </si>
  <si>
    <t xml:space="preserve">EWENIKE CHIMAOBIM </t>
  </si>
  <si>
    <t xml:space="preserve">FHS/0316</t>
  </si>
  <si>
    <t xml:space="preserve">FAJUGBAGBE OLUWASEYI </t>
  </si>
  <si>
    <t xml:space="preserve">FHS/0367</t>
  </si>
  <si>
    <t xml:space="preserve">FYN-SYDNEY LETISHA </t>
  </si>
  <si>
    <t xml:space="preserve">FHS/0271</t>
  </si>
  <si>
    <t xml:space="preserve">IHENYEN EROMOSELE EUSTACE</t>
  </si>
  <si>
    <t xml:space="preserve">FHS/0579</t>
  </si>
  <si>
    <t xml:space="preserve">OBIJIMI OLUWAFERANMI </t>
  </si>
  <si>
    <t xml:space="preserve">FHS/0321</t>
  </si>
  <si>
    <t xml:space="preserve">OLADOYIN MICHELLE </t>
  </si>
  <si>
    <t xml:space="preserve">FHS/0580</t>
  </si>
  <si>
    <t xml:space="preserve">OLUWAGBOHUN DUNSIN </t>
  </si>
  <si>
    <t xml:space="preserve">FHS/0322</t>
  </si>
  <si>
    <t xml:space="preserve">ONAH GOD'SWILL </t>
  </si>
  <si>
    <t xml:space="preserve">FHS/0325</t>
  </si>
  <si>
    <t xml:space="preserve">OYEKWERE AMANDA </t>
  </si>
  <si>
    <t xml:space="preserve">FHS/0377</t>
  </si>
  <si>
    <t xml:space="preserve">OYILIONA PRAISE </t>
  </si>
  <si>
    <t xml:space="preserve">FHS/036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98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0</v>
      </c>
      <c r="G7" s="5" t="n">
        <v>15</v>
      </c>
      <c r="H7" s="5" t="n">
        <v>38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3</v>
      </c>
      <c r="G8" s="5" t="n">
        <v>16</v>
      </c>
      <c r="H8" s="5" t="n">
        <v>53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8</v>
      </c>
      <c r="G9" s="5" t="n">
        <v>20</v>
      </c>
      <c r="H9" s="5" t="n">
        <v>55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5</v>
      </c>
      <c r="G10" s="5" t="n">
        <v>17</v>
      </c>
      <c r="H10" s="5" t="n">
        <v>46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0</v>
      </c>
      <c r="G11" s="5" t="n">
        <v>16</v>
      </c>
      <c r="H11" s="5" t="n">
        <v>22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3</v>
      </c>
      <c r="G12" s="5" t="n">
        <v>17</v>
      </c>
      <c r="H12" s="5" t="n">
        <v>52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8</v>
      </c>
      <c r="G13" s="5" t="n">
        <v>20</v>
      </c>
      <c r="H13" s="5" t="n">
        <v>57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8</v>
      </c>
      <c r="G14" s="5" t="n">
        <v>15</v>
      </c>
      <c r="H14" s="5" t="n">
        <v>47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6</v>
      </c>
      <c r="G15" s="5" t="n">
        <v>14</v>
      </c>
      <c r="H15" s="5" t="n">
        <v>58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9</v>
      </c>
      <c r="G16" s="5" t="n">
        <v>20</v>
      </c>
      <c r="H16" s="5" t="n">
        <v>54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8</v>
      </c>
      <c r="G17" s="5" t="n">
        <v>15</v>
      </c>
      <c r="H17" s="5" t="n">
        <v>27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5</v>
      </c>
      <c r="G18" s="5" t="n">
        <v>15</v>
      </c>
      <c r="H18" s="5" t="n">
        <v>4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18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1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16:37:51Z</dcterms:created>
  <dc:creator>Schoolshell</dc:creator>
  <dc:description/>
  <dc:language>en-US</dc:language>
  <cp:lastModifiedBy>Schoolshell</cp:lastModifiedBy>
  <dcterms:modified xsi:type="dcterms:W3CDTF">2023-12-06T16:37:51Z</dcterms:modified>
  <cp:revision>0</cp:revision>
  <dc:subject>Result Computation</dc:subject>
  <dc:title>CHRISTIAN RELIGIOUS STUDIES </dc:title>
</cp:coreProperties>
</file>