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ICONS</t>
  </si>
  <si>
    <t xml:space="preserve">FIRST TERM</t>
  </si>
  <si>
    <t xml:space="preserve">BASIC TECHNOLOGY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ICONS BASIC TECHNOLOGY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KADIRI SALAHUDEEN OLARAWAJU</t>
  </si>
  <si>
    <t xml:space="preserve">FHS/0627</t>
  </si>
  <si>
    <t xml:space="preserve">ADEDIRAN ABDULLAHMAN </t>
  </si>
  <si>
    <t xml:space="preserve">FHS/0628</t>
  </si>
  <si>
    <t xml:space="preserve">ADEGBESAN ABDULKAREEM </t>
  </si>
  <si>
    <t xml:space="preserve">FHS/0629</t>
  </si>
  <si>
    <t xml:space="preserve">ADEGBORO DERICK </t>
  </si>
  <si>
    <t xml:space="preserve">FHS/0630</t>
  </si>
  <si>
    <t xml:space="preserve">AKINDORO DANIEL </t>
  </si>
  <si>
    <t xml:space="preserve">FHS/0631</t>
  </si>
  <si>
    <t xml:space="preserve">AYINLA HAFEEYA </t>
  </si>
  <si>
    <t xml:space="preserve">FHS/0632</t>
  </si>
  <si>
    <t xml:space="preserve">CHUDE IFEOMA </t>
  </si>
  <si>
    <t xml:space="preserve">FHS/0633</t>
  </si>
  <si>
    <t xml:space="preserve">CHUKWUKERE FRANK </t>
  </si>
  <si>
    <t xml:space="preserve">FHS/0634</t>
  </si>
  <si>
    <t xml:space="preserve">DAHIRU SHETTIMA </t>
  </si>
  <si>
    <t xml:space="preserve">FHS/0635</t>
  </si>
  <si>
    <t xml:space="preserve">DIGHI FLOURISH PRINCESS</t>
  </si>
  <si>
    <t xml:space="preserve">FHS/0636</t>
  </si>
  <si>
    <t xml:space="preserve">GEORGE SOCHI </t>
  </si>
  <si>
    <t xml:space="preserve">FHS/0637</t>
  </si>
  <si>
    <t xml:space="preserve">HARUNA ABDUL-BASIT </t>
  </si>
  <si>
    <t xml:space="preserve">FHS/0638</t>
  </si>
  <si>
    <t xml:space="preserve">IDENI VICTORIA </t>
  </si>
  <si>
    <t xml:space="preserve">FHS/0342</t>
  </si>
  <si>
    <t xml:space="preserve">IWUOZO ADAEZE </t>
  </si>
  <si>
    <t xml:space="preserve">FHS/0936</t>
  </si>
  <si>
    <t xml:space="preserve">MOWAH ELAINE CHINEMELUM</t>
  </si>
  <si>
    <t xml:space="preserve">FHS/0639</t>
  </si>
  <si>
    <t xml:space="preserve">MUHAMMAD IKRAAM </t>
  </si>
  <si>
    <t xml:space="preserve">FHS/0345</t>
  </si>
  <si>
    <t xml:space="preserve">MUSTAPHA FAREEDAH </t>
  </si>
  <si>
    <t xml:space="preserve">FHS/0640</t>
  </si>
  <si>
    <t xml:space="preserve">NDIWE NICOLE </t>
  </si>
  <si>
    <t xml:space="preserve">FHS/0641</t>
  </si>
  <si>
    <t xml:space="preserve">NZOMIWU ANASTASIA </t>
  </si>
  <si>
    <t xml:space="preserve">FHS/0642</t>
  </si>
  <si>
    <t xml:space="preserve">OBASANJO OLADUNNI </t>
  </si>
  <si>
    <t xml:space="preserve">FHS/0346</t>
  </si>
  <si>
    <t xml:space="preserve">OSENI KEHINDE </t>
  </si>
  <si>
    <t xml:space="preserve">FHS/0643</t>
  </si>
  <si>
    <t xml:space="preserve">OTUBELU DERRICK </t>
  </si>
  <si>
    <t xml:space="preserve">FHS/0644</t>
  </si>
  <si>
    <t xml:space="preserve">STEPHEN NERIAH SEWESE</t>
  </si>
  <si>
    <t xml:space="preserve">FHS/0645</t>
  </si>
  <si>
    <t xml:space="preserve">YUSUF ABDULHAMEED </t>
  </si>
  <si>
    <t xml:space="preserve">FHS/064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70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/>
      <c r="G30" s="5"/>
      <c r="H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21:26:36Z</dcterms:created>
  <dc:creator>Schoolshell</dc:creator>
  <dc:description/>
  <dc:language>en-US</dc:language>
  <cp:lastModifiedBy>Schoolshell</cp:lastModifiedBy>
  <dcterms:modified xsi:type="dcterms:W3CDTF">2024-12-08T21:26:36Z</dcterms:modified>
  <cp:revision>0</cp:revision>
  <dc:subject>Result Computation</dc:subject>
  <dc:title>BASIC TECHNOLOGY</dc:title>
</cp:coreProperties>
</file>