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HEROES</t>
  </si>
  <si>
    <t xml:space="preserve">SECOND TERM</t>
  </si>
  <si>
    <t xml:space="preserve">CULTURAL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HEROES CULTURAL 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I OLALOMI </t>
  </si>
  <si>
    <t xml:space="preserve">FHS/0824</t>
  </si>
  <si>
    <t xml:space="preserve">ABUBAKAR MUSTAPHA </t>
  </si>
  <si>
    <t xml:space="preserve">FHS/0771</t>
  </si>
  <si>
    <t xml:space="preserve">ABUBAKAR AZIMAH </t>
  </si>
  <si>
    <t xml:space="preserve">FHS/0611</t>
  </si>
  <si>
    <t xml:space="preserve">ABUBAKAR YASSAR </t>
  </si>
  <si>
    <t xml:space="preserve">FHS/0613</t>
  </si>
  <si>
    <t xml:space="preserve">AHMED MOHAMMAD </t>
  </si>
  <si>
    <t xml:space="preserve">FHS/0610</t>
  </si>
  <si>
    <t xml:space="preserve">AKINNEYE DAVID </t>
  </si>
  <si>
    <t xml:space="preserve">FHS/0609</t>
  </si>
  <si>
    <t xml:space="preserve">AMEAFULE JASON </t>
  </si>
  <si>
    <t xml:space="preserve">FHS/0612</t>
  </si>
  <si>
    <t xml:space="preserve">ANIAH TERRENCE UKWAPU</t>
  </si>
  <si>
    <t xml:space="preserve">FHS/0608</t>
  </si>
  <si>
    <t xml:space="preserve">EDE RAYHAN </t>
  </si>
  <si>
    <t xml:space="preserve">FHS/0361</t>
  </si>
  <si>
    <t xml:space="preserve">ESUAKPO FAVOUR </t>
  </si>
  <si>
    <t xml:space="preserve">FHS/0683</t>
  </si>
  <si>
    <t xml:space="preserve">FUFAI FARUK ZARA</t>
  </si>
  <si>
    <t xml:space="preserve">FHS/0624</t>
  </si>
  <si>
    <t xml:space="preserve">HABIL ILIYASU </t>
  </si>
  <si>
    <t xml:space="preserve">FHS/0772</t>
  </si>
  <si>
    <t xml:space="preserve">IDOWU STEPHEN S</t>
  </si>
  <si>
    <t xml:space="preserve">FHS/0616</t>
  </si>
  <si>
    <t xml:space="preserve">ILENIKENA GABRIEL </t>
  </si>
  <si>
    <t xml:space="preserve">FHS/0614</t>
  </si>
  <si>
    <t xml:space="preserve">JIMOH MIRACLE </t>
  </si>
  <si>
    <t xml:space="preserve">FHS/0668</t>
  </si>
  <si>
    <t xml:space="preserve">JOHN VANNIAH </t>
  </si>
  <si>
    <t xml:space="preserve">FHS/0369</t>
  </si>
  <si>
    <t xml:space="preserve">MOHAMMAD HALIMA </t>
  </si>
  <si>
    <t xml:space="preserve">FHS/0615</t>
  </si>
  <si>
    <t xml:space="preserve">MOHAMMED SULEIMAN </t>
  </si>
  <si>
    <t xml:space="preserve">FHS/0618</t>
  </si>
  <si>
    <t xml:space="preserve">MOSES GREAT </t>
  </si>
  <si>
    <t xml:space="preserve">FHS/0619</t>
  </si>
  <si>
    <t xml:space="preserve">MUSTAPHA SHIFAU T</t>
  </si>
  <si>
    <t xml:space="preserve">FHS/0617</t>
  </si>
  <si>
    <t xml:space="preserve">OGBUEHI ALEXANDER </t>
  </si>
  <si>
    <t xml:space="preserve">FHS/0360</t>
  </si>
  <si>
    <t xml:space="preserve">OKYEATU PRECIOUS </t>
  </si>
  <si>
    <t xml:space="preserve">FHS/0621</t>
  </si>
  <si>
    <t xml:space="preserve">OLUKOTUN AYOBAMI </t>
  </si>
  <si>
    <t xml:space="preserve">FHS/0620</t>
  </si>
  <si>
    <t xml:space="preserve">OSENI TAIWO </t>
  </si>
  <si>
    <t xml:space="preserve">FHS/0622</t>
  </si>
  <si>
    <t xml:space="preserve">OWOLABI MUBARAK </t>
  </si>
  <si>
    <t xml:space="preserve">FHS/0623</t>
  </si>
  <si>
    <t xml:space="preserve">SANNI MERCY </t>
  </si>
  <si>
    <t xml:space="preserve">FHS/0625</t>
  </si>
  <si>
    <t xml:space="preserve">SOGIDEM NWOSU P</t>
  </si>
  <si>
    <t xml:space="preserve">FHS/0626</t>
  </si>
  <si>
    <t xml:space="preserve">WILLIAMS HABEEB </t>
  </si>
  <si>
    <t xml:space="preserve">FHS/0359</t>
  </si>
  <si>
    <t xml:space="preserve">YUSUF AHMED </t>
  </si>
  <si>
    <t xml:space="preserve">FHS/07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4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2</v>
      </c>
      <c r="G8" s="5" t="n">
        <v>6</v>
      </c>
      <c r="H8" s="5" t="n">
        <v>5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8</v>
      </c>
      <c r="G9" s="5" t="n">
        <v>18</v>
      </c>
      <c r="H9" s="5" t="n">
        <v>56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0</v>
      </c>
      <c r="G10" s="5" t="n">
        <v>20</v>
      </c>
      <c r="H10" s="5" t="n">
        <v>57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3</v>
      </c>
      <c r="G11" s="5" t="n">
        <v>10</v>
      </c>
      <c r="H11" s="5" t="n">
        <v>53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4</v>
      </c>
      <c r="G12" s="5" t="n">
        <v>11</v>
      </c>
      <c r="H12" s="5" t="n">
        <v>49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0</v>
      </c>
      <c r="G13" s="5" t="n">
        <v>0</v>
      </c>
      <c r="H13" s="5" t="n">
        <v>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9</v>
      </c>
      <c r="G14" s="5" t="n">
        <v>19</v>
      </c>
      <c r="H14" s="5" t="n">
        <v>5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0</v>
      </c>
      <c r="G16" s="5" t="n">
        <v>0</v>
      </c>
      <c r="H16" s="5" t="n">
        <v>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5</v>
      </c>
      <c r="G17" s="5" t="n">
        <v>18</v>
      </c>
      <c r="H17" s="5" t="n">
        <v>54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4</v>
      </c>
      <c r="G18" s="5" t="n">
        <v>12</v>
      </c>
      <c r="H18" s="5" t="n">
        <v>55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3</v>
      </c>
      <c r="G19" s="5" t="n">
        <v>14</v>
      </c>
      <c r="H19" s="5" t="n">
        <v>52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8</v>
      </c>
      <c r="G20" s="5" t="n">
        <v>20</v>
      </c>
      <c r="H20" s="5" t="n">
        <v>58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2</v>
      </c>
      <c r="G21" s="5" t="n">
        <v>4</v>
      </c>
      <c r="H21" s="5" t="n">
        <v>31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0</v>
      </c>
      <c r="G22" s="5" t="n">
        <v>0</v>
      </c>
      <c r="H22" s="5" t="n">
        <v>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4</v>
      </c>
      <c r="G23" s="5" t="n">
        <v>10</v>
      </c>
      <c r="H23" s="5" t="n">
        <v>42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</v>
      </c>
      <c r="G24" s="5" t="n">
        <v>7</v>
      </c>
      <c r="H24" s="5" t="n">
        <v>32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9</v>
      </c>
      <c r="G25" s="5" t="n">
        <v>20</v>
      </c>
      <c r="H25" s="5" t="n">
        <v>57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3</v>
      </c>
      <c r="G26" s="5" t="n">
        <v>13</v>
      </c>
      <c r="H26" s="5" t="n">
        <v>50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0</v>
      </c>
      <c r="G27" s="5" t="n">
        <v>0</v>
      </c>
      <c r="H27" s="5" t="n">
        <v>0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0</v>
      </c>
      <c r="G28" s="5" t="n">
        <v>0</v>
      </c>
      <c r="H28" s="5" t="n">
        <v>0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4</v>
      </c>
      <c r="G29" s="5" t="n">
        <v>13</v>
      </c>
      <c r="H29" s="5" t="n">
        <v>47</v>
      </c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 t="n">
        <v>3</v>
      </c>
      <c r="G30" s="5" t="n">
        <v>4</v>
      </c>
      <c r="H30" s="5" t="n">
        <v>37</v>
      </c>
    </row>
    <row r="31" customFormat="false" ht="20" hidden="false" customHeight="true" outlineLevel="0" collapsed="false">
      <c r="A31" s="1" t="n">
        <v>25</v>
      </c>
      <c r="B31" s="1" t="s">
        <v>67</v>
      </c>
      <c r="C31" s="1" t="s">
        <v>68</v>
      </c>
      <c r="D31" s="1" t="s">
        <v>2</v>
      </c>
      <c r="E31" s="1" t="s">
        <v>3</v>
      </c>
      <c r="F31" s="5" t="n">
        <v>4</v>
      </c>
      <c r="G31" s="5" t="n">
        <v>12</v>
      </c>
      <c r="H31" s="5" t="n">
        <v>38</v>
      </c>
    </row>
    <row r="32" customFormat="false" ht="20" hidden="false" customHeight="true" outlineLevel="0" collapsed="false">
      <c r="A32" s="1" t="n">
        <v>26</v>
      </c>
      <c r="B32" s="1" t="s">
        <v>69</v>
      </c>
      <c r="C32" s="1" t="s">
        <v>70</v>
      </c>
      <c r="D32" s="1" t="s">
        <v>2</v>
      </c>
      <c r="E32" s="1" t="s">
        <v>3</v>
      </c>
      <c r="F32" s="5" t="n">
        <v>0</v>
      </c>
      <c r="G32" s="5" t="n">
        <v>0</v>
      </c>
      <c r="H32" s="5" t="n">
        <v>0</v>
      </c>
    </row>
    <row r="33" customFormat="false" ht="20" hidden="false" customHeight="true" outlineLevel="0" collapsed="false">
      <c r="A33" s="1" t="n">
        <v>27</v>
      </c>
      <c r="B33" s="1" t="s">
        <v>71</v>
      </c>
      <c r="C33" s="1" t="s">
        <v>72</v>
      </c>
      <c r="D33" s="1" t="s">
        <v>2</v>
      </c>
      <c r="E33" s="1" t="s">
        <v>3</v>
      </c>
      <c r="F33" s="5" t="n">
        <v>4</v>
      </c>
      <c r="G33" s="5" t="n">
        <v>10</v>
      </c>
      <c r="H33" s="5" t="n">
        <v>46</v>
      </c>
    </row>
    <row r="34" customFormat="false" ht="20" hidden="false" customHeight="true" outlineLevel="0" collapsed="false">
      <c r="A34" s="1" t="n">
        <v>28</v>
      </c>
      <c r="B34" s="1" t="s">
        <v>73</v>
      </c>
      <c r="C34" s="1" t="s">
        <v>74</v>
      </c>
      <c r="D34" s="1" t="s">
        <v>2</v>
      </c>
      <c r="E34" s="1" t="s">
        <v>3</v>
      </c>
      <c r="F34" s="5" t="n">
        <v>0</v>
      </c>
      <c r="G34" s="5" t="n">
        <v>0</v>
      </c>
      <c r="H34" s="5" t="n">
        <v>0</v>
      </c>
    </row>
    <row r="35" customFormat="false" ht="20" hidden="false" customHeight="true" outlineLevel="0" collapsed="false">
      <c r="A35" s="1" t="n">
        <v>29</v>
      </c>
      <c r="B35" s="1" t="s">
        <v>75</v>
      </c>
      <c r="C35" s="1" t="s">
        <v>76</v>
      </c>
      <c r="D35" s="1" t="s">
        <v>2</v>
      </c>
      <c r="E35" s="1" t="s">
        <v>3</v>
      </c>
      <c r="F35" s="5" t="n">
        <v>0</v>
      </c>
      <c r="G35" s="5" t="n">
        <v>0</v>
      </c>
      <c r="H35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35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3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3:21:19Z</dcterms:created>
  <dc:creator>Schoolshell</dc:creator>
  <dc:description/>
  <dc:language>en-US</dc:language>
  <cp:lastModifiedBy>Schoolshell</cp:lastModifiedBy>
  <dcterms:modified xsi:type="dcterms:W3CDTF">2025-03-25T13:21:19Z</dcterms:modified>
  <cp:revision>0</cp:revision>
  <dc:subject>Result Computation</dc:subject>
  <dc:title>CULTURAL </dc:title>
</cp:coreProperties>
</file>