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IAL STUD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3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2</t>
  </si>
  <si>
    <t xml:space="preserve">GOVERNORS</t>
  </si>
  <si>
    <t xml:space="preserve">THIRD TERM</t>
  </si>
  <si>
    <t xml:space="preserve">SOCIAL STUDIES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2 GOVERNORS SOCIAL STUDIES THIR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KPENE GOODNEWS </t>
  </si>
  <si>
    <t xml:space="preserve">FHS/0182</t>
  </si>
  <si>
    <t xml:space="preserve">AMANA VENESSA ADAMS</t>
  </si>
  <si>
    <t xml:space="preserve">FHS/0159</t>
  </si>
  <si>
    <t xml:space="preserve">AMINU FATIMA BELLO</t>
  </si>
  <si>
    <t xml:space="preserve">FHS/0180</t>
  </si>
  <si>
    <t xml:space="preserve">AMOS ADETOYE JOSHUA</t>
  </si>
  <si>
    <t xml:space="preserve">FHS/0177</t>
  </si>
  <si>
    <t xml:space="preserve">CORNELIUS CHIDERA FAVOUR</t>
  </si>
  <si>
    <t xml:space="preserve">FHS/0187</t>
  </si>
  <si>
    <t xml:space="preserve">EGOLE CHIZITERE </t>
  </si>
  <si>
    <t xml:space="preserve">FHS/0396</t>
  </si>
  <si>
    <t xml:space="preserve">EGWUABOR CHISOM </t>
  </si>
  <si>
    <t xml:space="preserve">FHS/0165</t>
  </si>
  <si>
    <t xml:space="preserve">IDOWU PEACE </t>
  </si>
  <si>
    <t xml:space="preserve">FHS/0398</t>
  </si>
  <si>
    <t xml:space="preserve">IDOWU JOY .G</t>
  </si>
  <si>
    <t xml:space="preserve">FHS/0397</t>
  </si>
  <si>
    <t xml:space="preserve">IHIJIRIKA MICHELLE </t>
  </si>
  <si>
    <t xml:space="preserve">FHS/0399</t>
  </si>
  <si>
    <t xml:space="preserve">KENECHUKWU MIRACLE CHIKAMSO</t>
  </si>
  <si>
    <t xml:space="preserve">FHS/0181</t>
  </si>
  <si>
    <t xml:space="preserve">MICHAEL ESTHER </t>
  </si>
  <si>
    <t xml:space="preserve">FHS/0471</t>
  </si>
  <si>
    <t xml:space="preserve">MZONDU JUDY AMBER</t>
  </si>
  <si>
    <t xml:space="preserve">FHS/0169</t>
  </si>
  <si>
    <t xml:space="preserve">OBI CHIIWUBA EMMANUEL</t>
  </si>
  <si>
    <t xml:space="preserve">FHS/0174</t>
  </si>
  <si>
    <t xml:space="preserve">OJONG DELIGHT OBASIEAKARE</t>
  </si>
  <si>
    <t xml:space="preserve">FHS/0154</t>
  </si>
  <si>
    <t xml:space="preserve">OKOJI MUNACHI </t>
  </si>
  <si>
    <t xml:space="preserve">FHS/0470</t>
  </si>
  <si>
    <t xml:space="preserve">OLADAYO HERIETTA OLUWANIMILO</t>
  </si>
  <si>
    <t xml:space="preserve">FHS/0401</t>
  </si>
  <si>
    <t xml:space="preserve">OMONUWA DESTINY </t>
  </si>
  <si>
    <t xml:space="preserve">FHS/0188</t>
  </si>
  <si>
    <t xml:space="preserve">OMUHA GEUEL </t>
  </si>
  <si>
    <t xml:space="preserve">FHS/0143</t>
  </si>
  <si>
    <t xml:space="preserve">OTOR AMANDA .D</t>
  </si>
  <si>
    <t xml:space="preserve">FHS/0402</t>
  </si>
  <si>
    <t xml:space="preserve">SHEHU FATIMA </t>
  </si>
  <si>
    <t xml:space="preserve">FHS/0403</t>
  </si>
  <si>
    <t xml:space="preserve">YUGUDA FATIMA </t>
  </si>
  <si>
    <t xml:space="preserve">FHS/040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548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/>
      <c r="G7" s="5"/>
      <c r="H7" s="5"/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/>
      <c r="G8" s="5"/>
      <c r="H8" s="5"/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/>
      <c r="G9" s="5"/>
      <c r="H9" s="5"/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/>
      <c r="G10" s="5"/>
      <c r="H10" s="5"/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/>
      <c r="G11" s="5"/>
      <c r="H11" s="5"/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/>
      <c r="G12" s="5"/>
      <c r="H12" s="5"/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/>
      <c r="G13" s="5"/>
      <c r="H13" s="5"/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/>
      <c r="G14" s="5"/>
      <c r="H14" s="5"/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/>
      <c r="G15" s="5"/>
      <c r="H15" s="5"/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/>
      <c r="G16" s="5"/>
      <c r="H16" s="5"/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/>
      <c r="G17" s="5"/>
      <c r="H17" s="5"/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/>
      <c r="G18" s="5"/>
      <c r="H18" s="5"/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/>
      <c r="G19" s="5"/>
      <c r="H19" s="5"/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/>
      <c r="G20" s="5"/>
      <c r="H20" s="5"/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/>
      <c r="G21" s="5"/>
      <c r="H21" s="5"/>
    </row>
    <row r="22" customFormat="false" ht="20" hidden="false" customHeight="true" outlineLevel="0" collapsed="false">
      <c r="A22" s="1" t="n">
        <v>16</v>
      </c>
      <c r="B22" s="1" t="s">
        <v>49</v>
      </c>
      <c r="C22" s="1" t="s">
        <v>50</v>
      </c>
      <c r="D22" s="1" t="s">
        <v>2</v>
      </c>
      <c r="E22" s="1" t="s">
        <v>3</v>
      </c>
      <c r="F22" s="5"/>
      <c r="G22" s="5"/>
      <c r="H22" s="5"/>
    </row>
    <row r="23" customFormat="false" ht="20" hidden="false" customHeight="true" outlineLevel="0" collapsed="false">
      <c r="A23" s="1" t="n">
        <v>17</v>
      </c>
      <c r="B23" s="1" t="s">
        <v>51</v>
      </c>
      <c r="C23" s="1" t="s">
        <v>52</v>
      </c>
      <c r="D23" s="1" t="s">
        <v>2</v>
      </c>
      <c r="E23" s="1" t="s">
        <v>3</v>
      </c>
      <c r="F23" s="5"/>
      <c r="G23" s="5"/>
      <c r="H23" s="5"/>
    </row>
    <row r="24" customFormat="false" ht="20" hidden="false" customHeight="true" outlineLevel="0" collapsed="false">
      <c r="A24" s="1" t="n">
        <v>18</v>
      </c>
      <c r="B24" s="1" t="s">
        <v>53</v>
      </c>
      <c r="C24" s="1" t="s">
        <v>54</v>
      </c>
      <c r="D24" s="1" t="s">
        <v>2</v>
      </c>
      <c r="E24" s="1" t="s">
        <v>3</v>
      </c>
      <c r="F24" s="5"/>
      <c r="G24" s="5"/>
      <c r="H24" s="5"/>
    </row>
    <row r="25" customFormat="false" ht="20" hidden="false" customHeight="true" outlineLevel="0" collapsed="false">
      <c r="A25" s="1" t="n">
        <v>19</v>
      </c>
      <c r="B25" s="1" t="s">
        <v>55</v>
      </c>
      <c r="C25" s="1" t="s">
        <v>56</v>
      </c>
      <c r="D25" s="1" t="s">
        <v>2</v>
      </c>
      <c r="E25" s="1" t="s">
        <v>3</v>
      </c>
      <c r="F25" s="5"/>
      <c r="G25" s="5"/>
      <c r="H25" s="5"/>
    </row>
    <row r="26" customFormat="false" ht="20" hidden="false" customHeight="true" outlineLevel="0" collapsed="false">
      <c r="A26" s="1" t="n">
        <v>20</v>
      </c>
      <c r="B26" s="1" t="s">
        <v>57</v>
      </c>
      <c r="C26" s="1" t="s">
        <v>58</v>
      </c>
      <c r="D26" s="1" t="s">
        <v>2</v>
      </c>
      <c r="E26" s="1" t="s">
        <v>3</v>
      </c>
      <c r="F26" s="5"/>
      <c r="G26" s="5"/>
      <c r="H26" s="5"/>
    </row>
    <row r="27" customFormat="false" ht="20" hidden="false" customHeight="true" outlineLevel="0" collapsed="false">
      <c r="A27" s="1" t="n">
        <v>21</v>
      </c>
      <c r="B27" s="1" t="s">
        <v>59</v>
      </c>
      <c r="C27" s="1" t="s">
        <v>60</v>
      </c>
      <c r="D27" s="1" t="s">
        <v>2</v>
      </c>
      <c r="E27" s="1" t="s">
        <v>3</v>
      </c>
      <c r="F27" s="5"/>
      <c r="G27" s="5"/>
      <c r="H27" s="5"/>
    </row>
    <row r="28" customFormat="false" ht="20" hidden="false" customHeight="true" outlineLevel="0" collapsed="false">
      <c r="A28" s="1" t="n">
        <v>22</v>
      </c>
      <c r="B28" s="1" t="s">
        <v>61</v>
      </c>
      <c r="C28" s="1" t="s">
        <v>62</v>
      </c>
      <c r="D28" s="1" t="s">
        <v>2</v>
      </c>
      <c r="E28" s="1" t="s">
        <v>3</v>
      </c>
      <c r="F28" s="5"/>
      <c r="G28" s="5"/>
      <c r="H28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28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28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1T17:21:18Z</dcterms:created>
  <dc:creator>Schoolshell</dc:creator>
  <dc:description/>
  <dc:language>en-US</dc:language>
  <cp:lastModifiedBy>Schoolshell</cp:lastModifiedBy>
  <dcterms:modified xsi:type="dcterms:W3CDTF">2023-07-31T17:21:18Z</dcterms:modified>
  <cp:revision>0</cp:revision>
  <dc:subject>Result Computation</dc:subject>
  <dc:title>SOCIAL STUDIES</dc:title>
</cp:coreProperties>
</file>