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GOVERNORS</t>
  </si>
  <si>
    <t xml:space="preserve">SECOND TERM</t>
  </si>
  <si>
    <t xml:space="preserve">MATHEMATICS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GOVERNORS MATHEMATIC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KPENE GOODNEWS </t>
  </si>
  <si>
    <t xml:space="preserve">FHS/0182</t>
  </si>
  <si>
    <t xml:space="preserve">AMANA VENESSA ADAMS</t>
  </si>
  <si>
    <t xml:space="preserve">FHS/0159</t>
  </si>
  <si>
    <t xml:space="preserve">AMINU FATIMA BELLO</t>
  </si>
  <si>
    <t xml:space="preserve">FHS/0180</t>
  </si>
  <si>
    <t xml:space="preserve">AMOS ADETOYE JOSHUA</t>
  </si>
  <si>
    <t xml:space="preserve">FHS/0177</t>
  </si>
  <si>
    <t xml:space="preserve">CORNELIUS CHIDERA FAVOUR</t>
  </si>
  <si>
    <t xml:space="preserve">FHS/0187</t>
  </si>
  <si>
    <t xml:space="preserve">EGOLE CHIZITERE </t>
  </si>
  <si>
    <t xml:space="preserve">FHS/0396</t>
  </si>
  <si>
    <t xml:space="preserve">EGWUABOR CHISOM </t>
  </si>
  <si>
    <t xml:space="preserve">FHS/0165</t>
  </si>
  <si>
    <t xml:space="preserve">IDOWU PEACE </t>
  </si>
  <si>
    <t xml:space="preserve">FHS/0398</t>
  </si>
  <si>
    <t xml:space="preserve">IDOWU JOY .G</t>
  </si>
  <si>
    <t xml:space="preserve">FHS/0397</t>
  </si>
  <si>
    <t xml:space="preserve">IHIJIRIKA MICHELLE </t>
  </si>
  <si>
    <t xml:space="preserve">FHS/0399</t>
  </si>
  <si>
    <t xml:space="preserve">KENECHUKWU MIRACLE CHIKAMSO</t>
  </si>
  <si>
    <t xml:space="preserve">FHS/0181</t>
  </si>
  <si>
    <t xml:space="preserve">MICHAEL ESTHER </t>
  </si>
  <si>
    <t xml:space="preserve">FHS/0471</t>
  </si>
  <si>
    <t xml:space="preserve">MZONDU JUDY AMBER</t>
  </si>
  <si>
    <t xml:space="preserve">FHS/0169</t>
  </si>
  <si>
    <t xml:space="preserve">OBI CHIIWUBA EMMANUEL</t>
  </si>
  <si>
    <t xml:space="preserve">FHS/0174</t>
  </si>
  <si>
    <t xml:space="preserve">OJONG DELIGHT FAVOUR</t>
  </si>
  <si>
    <t xml:space="preserve">FHS/0154</t>
  </si>
  <si>
    <t xml:space="preserve">OKOJI MUNACHI </t>
  </si>
  <si>
    <t xml:space="preserve">FHS/0470</t>
  </si>
  <si>
    <t xml:space="preserve">OLADAYO HERIETTA OLUWANIMILO</t>
  </si>
  <si>
    <t xml:space="preserve">FHS/0401</t>
  </si>
  <si>
    <t xml:space="preserve">OMONUWA DESTINY </t>
  </si>
  <si>
    <t xml:space="preserve">FHS/0188</t>
  </si>
  <si>
    <t xml:space="preserve">OMUHA GEUEL </t>
  </si>
  <si>
    <t xml:space="preserve">FHS/0143</t>
  </si>
  <si>
    <t xml:space="preserve">OTOR AMANDA .D</t>
  </si>
  <si>
    <t xml:space="preserve">FHS/0402</t>
  </si>
  <si>
    <t xml:space="preserve">SHEHU FATIMA </t>
  </si>
  <si>
    <t xml:space="preserve">FHS/0403</t>
  </si>
  <si>
    <t xml:space="preserve">YUGUDA FATIMA </t>
  </si>
  <si>
    <t xml:space="preserve">FHS/04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3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2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3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6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2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7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8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5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2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3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5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2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8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6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1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3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8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2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6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6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9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8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4:48:22Z</dcterms:created>
  <dc:creator>Schoolshell</dc:creator>
  <dc:description/>
  <dc:language>en-US</dc:language>
  <cp:lastModifiedBy>Schoolshell</cp:lastModifiedBy>
  <dcterms:modified xsi:type="dcterms:W3CDTF">2023-02-22T04:48:22Z</dcterms:modified>
  <cp:revision>0</cp:revision>
  <dc:subject>Result Computation</dc:subject>
  <dc:title>MATHEMATICS</dc:title>
</cp:coreProperties>
</file>