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LTURAL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9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2</t>
  </si>
  <si>
    <t xml:space="preserve">GOVERNORS</t>
  </si>
  <si>
    <t xml:space="preserve">SECOND TERM</t>
  </si>
  <si>
    <t xml:space="preserve">CULTURAL 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2 GOVERNORS CULTURAL 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KPENE GOODNEWS </t>
  </si>
  <si>
    <t xml:space="preserve">FHS/0182</t>
  </si>
  <si>
    <t xml:space="preserve">AMANA VENESSA ADAMS</t>
  </si>
  <si>
    <t xml:space="preserve">FHS/0159</t>
  </si>
  <si>
    <t xml:space="preserve">AMINU FATIMA BELLO</t>
  </si>
  <si>
    <t xml:space="preserve">FHS/0180</t>
  </si>
  <si>
    <t xml:space="preserve">AMOS ADETOYE JOSHUA</t>
  </si>
  <si>
    <t xml:space="preserve">FHS/0177</t>
  </si>
  <si>
    <t xml:space="preserve">CORNELIUS CHIDERA FAVOUR</t>
  </si>
  <si>
    <t xml:space="preserve">FHS/0187</t>
  </si>
  <si>
    <t xml:space="preserve">EGOLE CHIZITERE </t>
  </si>
  <si>
    <t xml:space="preserve">FHS/0396</t>
  </si>
  <si>
    <t xml:space="preserve">EGWUABOR CHISOM </t>
  </si>
  <si>
    <t xml:space="preserve">FHS/0165</t>
  </si>
  <si>
    <t xml:space="preserve">IDOWU JOY .G</t>
  </si>
  <si>
    <t xml:space="preserve">FHS/0397</t>
  </si>
  <si>
    <t xml:space="preserve">IDOWU PEACE </t>
  </si>
  <si>
    <t xml:space="preserve">FHS/0398</t>
  </si>
  <si>
    <t xml:space="preserve">IHIJIRIKA MICHELLE </t>
  </si>
  <si>
    <t xml:space="preserve">FHS/0399</t>
  </si>
  <si>
    <t xml:space="preserve">KENECHUKWU MIRACLE CHIKAMSO</t>
  </si>
  <si>
    <t xml:space="preserve">FHS/0181</t>
  </si>
  <si>
    <t xml:space="preserve">MZONDU JUDY AMBER</t>
  </si>
  <si>
    <t xml:space="preserve">FHS/0169</t>
  </si>
  <si>
    <t xml:space="preserve">OBI CHIIWUBA EMMANUEL</t>
  </si>
  <si>
    <t xml:space="preserve">FHS/0174</t>
  </si>
  <si>
    <t xml:space="preserve">OJONG DELIGHT FAVOUR</t>
  </si>
  <si>
    <t xml:space="preserve">FHS/0154</t>
  </si>
  <si>
    <t xml:space="preserve">OLADAYO HERIETTA OLUWANIMILO</t>
  </si>
  <si>
    <t xml:space="preserve">FHS/0401</t>
  </si>
  <si>
    <t xml:space="preserve">OMONUWA DESTINY </t>
  </si>
  <si>
    <t xml:space="preserve">FHS/0188</t>
  </si>
  <si>
    <t xml:space="preserve">OMUHA GEUEL </t>
  </si>
  <si>
    <t xml:space="preserve">FHS/0143</t>
  </si>
  <si>
    <t xml:space="preserve">OTOR AMANDA .D</t>
  </si>
  <si>
    <t xml:space="preserve">FHS/0402</t>
  </si>
  <si>
    <t xml:space="preserve">SHEHU FATIMA </t>
  </si>
  <si>
    <t xml:space="preserve">FHS/0403</t>
  </si>
  <si>
    <t xml:space="preserve">YUGUDA FATIMA </t>
  </si>
  <si>
    <t xml:space="preserve">FHS/040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719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14</v>
      </c>
      <c r="G7" s="5" t="n">
        <v>10</v>
      </c>
      <c r="H7" s="5" t="n">
        <v>41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9</v>
      </c>
      <c r="G8" s="5" t="n">
        <v>15</v>
      </c>
      <c r="H8" s="5" t="n">
        <v>32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10</v>
      </c>
      <c r="G9" s="5" t="n">
        <v>14</v>
      </c>
      <c r="H9" s="5" t="n">
        <v>30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15</v>
      </c>
      <c r="G10" s="5" t="n">
        <v>10</v>
      </c>
      <c r="H10" s="5" t="n">
        <v>21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18</v>
      </c>
      <c r="G11" s="5" t="n">
        <v>10</v>
      </c>
      <c r="H11" s="5" t="n">
        <v>5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16</v>
      </c>
      <c r="G12" s="5" t="n">
        <v>15</v>
      </c>
      <c r="H12" s="5" t="n">
        <v>45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13</v>
      </c>
      <c r="G13" s="5" t="n">
        <v>12</v>
      </c>
      <c r="H13" s="5" t="n">
        <v>27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17</v>
      </c>
      <c r="G14" s="5" t="n">
        <v>20</v>
      </c>
      <c r="H14" s="5" t="n">
        <v>46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17</v>
      </c>
      <c r="G15" s="5" t="n">
        <v>16</v>
      </c>
      <c r="H15" s="5" t="n">
        <v>55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12</v>
      </c>
      <c r="G16" s="5" t="n">
        <v>8</v>
      </c>
      <c r="H16" s="5" t="n">
        <v>42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19</v>
      </c>
      <c r="G17" s="5" t="n">
        <v>20</v>
      </c>
      <c r="H17" s="5" t="n">
        <v>40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7</v>
      </c>
      <c r="G18" s="5" t="n">
        <v>16</v>
      </c>
      <c r="H18" s="5" t="n">
        <v>19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9</v>
      </c>
      <c r="G19" s="5" t="n">
        <v>15</v>
      </c>
      <c r="H19" s="5" t="n">
        <v>15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7</v>
      </c>
      <c r="G20" s="5" t="n">
        <v>11</v>
      </c>
      <c r="H20" s="5" t="n">
        <v>36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20</v>
      </c>
      <c r="G21" s="5" t="n">
        <v>15</v>
      </c>
      <c r="H21" s="5" t="n">
        <v>41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5</v>
      </c>
      <c r="G22" s="5" t="n">
        <v>10</v>
      </c>
      <c r="H22" s="5" t="n">
        <v>17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5</v>
      </c>
      <c r="G23" s="5" t="n">
        <v>10</v>
      </c>
      <c r="H23" s="5" t="n">
        <v>46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15</v>
      </c>
      <c r="G24" s="5" t="n">
        <v>20</v>
      </c>
      <c r="H24" s="5" t="n">
        <v>44</v>
      </c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 t="n">
        <v>0</v>
      </c>
      <c r="G25" s="5" t="n">
        <v>5</v>
      </c>
      <c r="H25" s="5" t="n">
        <v>23</v>
      </c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 t="n">
        <v>3</v>
      </c>
      <c r="G26" s="5" t="n">
        <v>15</v>
      </c>
      <c r="H26" s="5" t="n">
        <v>1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6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17:17:09Z</dcterms:created>
  <dc:creator>Schoolshell</dc:creator>
  <dc:description/>
  <dc:language>en-US</dc:language>
  <cp:lastModifiedBy>Schoolshell</cp:lastModifiedBy>
  <dcterms:modified xsi:type="dcterms:W3CDTF">2023-03-30T17:17:09Z</dcterms:modified>
  <cp:revision>0</cp:revision>
  <dc:subject>Result Computation</dc:subject>
  <dc:title>CULTURAL </dc:title>
</cp:coreProperties>
</file>