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XPLORERS</t>
  </si>
  <si>
    <t xml:space="preserve">FIRST TERM</t>
  </si>
  <si>
    <t xml:space="preserve">SOCIAL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XPLORERS SOCIAL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GADA HAPPINESS </t>
  </si>
  <si>
    <t xml:space="preserve">FHS/0578</t>
  </si>
  <si>
    <t xml:space="preserve">AGWU-OKORO SENATOR </t>
  </si>
  <si>
    <t xml:space="preserve">FHS/0473</t>
  </si>
  <si>
    <t xml:space="preserve">AKINROGBE KOLADE EMMANUEL</t>
  </si>
  <si>
    <t xml:space="preserve">FHS/0576</t>
  </si>
  <si>
    <t xml:space="preserve">ATSUA PERPETUA </t>
  </si>
  <si>
    <t xml:space="preserve">FHS/0335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ORO PRECIOUS </t>
  </si>
  <si>
    <t xml:space="preserve">FHS/0338</t>
  </si>
  <si>
    <t xml:space="preserve">EKEH MMESOMA STEPHINIE</t>
  </si>
  <si>
    <t xml:space="preserve">FHS/0577</t>
  </si>
  <si>
    <t xml:space="preserve">FATODU ADEDAYO </t>
  </si>
  <si>
    <t xml:space="preserve">FHS/0317</t>
  </si>
  <si>
    <t xml:space="preserve">FAVOUR HAVILAH </t>
  </si>
  <si>
    <t xml:space="preserve">FHS/0340</t>
  </si>
  <si>
    <t xml:space="preserve">IZIOMO TIMILEYIN </t>
  </si>
  <si>
    <t xml:space="preserve">FHS/0363</t>
  </si>
  <si>
    <t xml:space="preserve">OBI EMMANUELLA </t>
  </si>
  <si>
    <t xml:space="preserve">FHS/032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KEREGBE JAYDEN </t>
  </si>
  <si>
    <t xml:space="preserve">FHS/0348</t>
  </si>
  <si>
    <t xml:space="preserve">OKPARA EBUBE </t>
  </si>
  <si>
    <t xml:space="preserve">FHS/0358</t>
  </si>
  <si>
    <t xml:space="preserve">OLORUNDA STEPHANIE </t>
  </si>
  <si>
    <t xml:space="preserve">FHS/0349</t>
  </si>
  <si>
    <t xml:space="preserve">OLORUNSOLA NICOLE </t>
  </si>
  <si>
    <t xml:space="preserve">FHS/0394</t>
  </si>
  <si>
    <t xml:space="preserve">OMONUWA DESTINY </t>
  </si>
  <si>
    <t xml:space="preserve">FHS/0188</t>
  </si>
  <si>
    <t xml:space="preserve">ONDOMA DAVID AUGUSTINE-OGAH</t>
  </si>
  <si>
    <t xml:space="preserve">FHS/0350</t>
  </si>
  <si>
    <t xml:space="preserve">UGWU RUTH </t>
  </si>
  <si>
    <t xml:space="preserve">FHS/0368</t>
  </si>
  <si>
    <t xml:space="preserve">UKPETE HOSANNA </t>
  </si>
  <si>
    <t xml:space="preserve">FHS/03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2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18</v>
      </c>
      <c r="H7" s="5" t="n">
        <v>5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17</v>
      </c>
      <c r="H8" s="5" t="n">
        <v>4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</v>
      </c>
      <c r="G9" s="5" t="n">
        <v>16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2</v>
      </c>
      <c r="G10" s="5" t="n">
        <v>13</v>
      </c>
      <c r="H10" s="5" t="n">
        <v>4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1</v>
      </c>
      <c r="H12" s="5" t="n">
        <v>3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1</v>
      </c>
      <c r="G13" s="5" t="n">
        <v>18</v>
      </c>
      <c r="H13" s="5" t="n">
        <v>5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6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9</v>
      </c>
      <c r="G16" s="5" t="n">
        <v>15</v>
      </c>
      <c r="H16" s="5" t="n">
        <v>5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12</v>
      </c>
      <c r="H17" s="5" t="n">
        <v>3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8</v>
      </c>
      <c r="G19" s="5" t="n">
        <v>9</v>
      </c>
      <c r="H19" s="5" t="n">
        <v>3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1</v>
      </c>
      <c r="G20" s="5" t="n">
        <v>8</v>
      </c>
      <c r="H20" s="5" t="n">
        <v>2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6</v>
      </c>
      <c r="G21" s="5" t="n">
        <v>12</v>
      </c>
      <c r="H21" s="5" t="n">
        <v>5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8</v>
      </c>
      <c r="G22" s="5" t="n">
        <v>11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6</v>
      </c>
      <c r="H23" s="5" t="n">
        <v>4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</v>
      </c>
      <c r="G24" s="5" t="n">
        <v>13</v>
      </c>
      <c r="H24" s="5" t="n">
        <v>5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1</v>
      </c>
      <c r="G25" s="5" t="n">
        <v>1</v>
      </c>
      <c r="H25" s="5" t="n">
        <v>24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5</v>
      </c>
      <c r="G26" s="5" t="n">
        <v>15</v>
      </c>
      <c r="H26" s="5" t="n">
        <v>59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9</v>
      </c>
      <c r="G27" s="5" t="n">
        <v>9</v>
      </c>
      <c r="H27" s="5" t="n">
        <v>2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1:56:48Z</dcterms:created>
  <dc:creator>Schoolshell</dc:creator>
  <dc:description/>
  <dc:language>en-US</dc:language>
  <cp:lastModifiedBy>Schoolshell</cp:lastModifiedBy>
  <dcterms:modified xsi:type="dcterms:W3CDTF">2023-12-11T11:56:48Z</dcterms:modified>
  <cp:revision>0</cp:revision>
  <dc:subject>Result Computation</dc:subject>
  <dc:title>SOCIAL STUDIES</dc:title>
</cp:coreProperties>
</file>