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EXPLORERS</t>
  </si>
  <si>
    <t xml:space="preserve">THIR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EXPLORERS CULTURAL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NDREA </t>
  </si>
  <si>
    <t xml:space="preserve">FHS/0600</t>
  </si>
  <si>
    <t xml:space="preserve">AGOM SAMUEL </t>
  </si>
  <si>
    <t xml:space="preserve">FHS/0589</t>
  </si>
  <si>
    <t xml:space="preserve">AIDENOJIE VIDA </t>
  </si>
  <si>
    <t xml:space="preserve">FHS/0957</t>
  </si>
  <si>
    <t xml:space="preserve">AKUMA OKIEVIE </t>
  </si>
  <si>
    <t xml:space="preserve">FHS/0598</t>
  </si>
  <si>
    <t xml:space="preserve">ALABI IVY FEYIFUNMI</t>
  </si>
  <si>
    <t xml:space="preserve">FHS/0782</t>
  </si>
  <si>
    <t xml:space="preserve">ALECHUNU AMANDA </t>
  </si>
  <si>
    <t xml:space="preserve">FHS/O751</t>
  </si>
  <si>
    <t xml:space="preserve">AWOPE OLUWADAMILARE </t>
  </si>
  <si>
    <t xml:space="preserve">FHS/0590</t>
  </si>
  <si>
    <t xml:space="preserve">AYODELE JUMOKE MICHELLE </t>
  </si>
  <si>
    <t xml:space="preserve">FHS/0599</t>
  </si>
  <si>
    <t xml:space="preserve">BANKOLE MAKINDE DIAMOND</t>
  </si>
  <si>
    <t xml:space="preserve">FHS/0601</t>
  </si>
  <si>
    <t xml:space="preserve">CHIKEZIE  ONYINYECHI JOY</t>
  </si>
  <si>
    <t xml:space="preserve">FHS/0602</t>
  </si>
  <si>
    <t xml:space="preserve">DADA OLUWABUKUNMI </t>
  </si>
  <si>
    <t xml:space="preserve">FHS/O720</t>
  </si>
  <si>
    <t xml:space="preserve">FREDERICK KIKI AWAJIRIKAWUREM</t>
  </si>
  <si>
    <t xml:space="preserve">FHS/0768</t>
  </si>
  <si>
    <t xml:space="preserve">GABRIEL ISAAC </t>
  </si>
  <si>
    <t xml:space="preserve">FHS/0770</t>
  </si>
  <si>
    <t xml:space="preserve">GBAJE DANIEL KING</t>
  </si>
  <si>
    <t xml:space="preserve">FHS/0591</t>
  </si>
  <si>
    <t xml:space="preserve">INEMESIT GRACE </t>
  </si>
  <si>
    <t xml:space="preserve">FHS/0604</t>
  </si>
  <si>
    <t xml:space="preserve">INUASIMI SIMEON PRINCE</t>
  </si>
  <si>
    <t xml:space="preserve">FHS/0593</t>
  </si>
  <si>
    <t xml:space="preserve">IREOLUWA JEMIMAH ADESOLA</t>
  </si>
  <si>
    <t xml:space="preserve">FHS/0769</t>
  </si>
  <si>
    <t xml:space="preserve">NWANKWO ELVIS </t>
  </si>
  <si>
    <t xml:space="preserve">FHS/0595</t>
  </si>
  <si>
    <t xml:space="preserve">NWOSU CHRISTABEL </t>
  </si>
  <si>
    <t xml:space="preserve">FHS/0319</t>
  </si>
  <si>
    <t xml:space="preserve">OKEKE SOLOMON </t>
  </si>
  <si>
    <t xml:space="preserve">FHS/0932</t>
  </si>
  <si>
    <t xml:space="preserve">ORJI-DANIELS GIFT </t>
  </si>
  <si>
    <t xml:space="preserve">FHS/0937</t>
  </si>
  <si>
    <t xml:space="preserve">PETER SHAKINAH IJEOMAH</t>
  </si>
  <si>
    <t xml:space="preserve">FHS/0605</t>
  </si>
  <si>
    <t xml:space="preserve">STEPHEN ESOSA </t>
  </si>
  <si>
    <t xml:space="preserve">FHS/06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16</v>
      </c>
      <c r="H7" s="5" t="n">
        <v>6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2</v>
      </c>
      <c r="H8" s="5" t="n">
        <v>5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10</v>
      </c>
      <c r="H9" s="5" t="n">
        <v>4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6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7</v>
      </c>
      <c r="H11" s="5" t="n">
        <v>5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5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10</v>
      </c>
      <c r="H13" s="5" t="n">
        <v>5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16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4</v>
      </c>
      <c r="G15" s="5" t="n">
        <v>16</v>
      </c>
      <c r="H15" s="5" t="n">
        <v>6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16</v>
      </c>
      <c r="H16" s="5" t="n">
        <v>5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20</v>
      </c>
      <c r="H18" s="5" t="n">
        <v>5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18</v>
      </c>
      <c r="H19" s="5" t="n">
        <v>5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3</v>
      </c>
      <c r="G20" s="5" t="n">
        <v>15</v>
      </c>
      <c r="H20" s="5" t="n">
        <v>2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19</v>
      </c>
      <c r="H21" s="5" t="n">
        <v>5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6</v>
      </c>
      <c r="G22" s="5" t="n">
        <v>10</v>
      </c>
      <c r="H22" s="5" t="n">
        <v>4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16</v>
      </c>
      <c r="H23" s="5" t="n">
        <v>5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7</v>
      </c>
      <c r="G24" s="5" t="n">
        <v>11</v>
      </c>
      <c r="H24" s="5" t="n">
        <v>4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5</v>
      </c>
      <c r="G26" s="5" t="n">
        <v>18</v>
      </c>
      <c r="H26" s="5" t="n">
        <v>3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3</v>
      </c>
      <c r="G27" s="5" t="n">
        <v>20</v>
      </c>
      <c r="H27" s="5" t="n">
        <v>4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2</v>
      </c>
      <c r="G28" s="5" t="n">
        <v>12</v>
      </c>
      <c r="H28" s="5" t="n">
        <v>3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20</v>
      </c>
      <c r="G29" s="5" t="n">
        <v>20</v>
      </c>
      <c r="H29" s="5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4:58:28Z</dcterms:created>
  <dc:creator>Schoolshell</dc:creator>
  <dc:description/>
  <dc:language>en-US</dc:language>
  <cp:lastModifiedBy>Schoolshell</cp:lastModifiedBy>
  <dcterms:modified xsi:type="dcterms:W3CDTF">2025-07-21T14:58:28Z</dcterms:modified>
  <cp:revision>0</cp:revision>
  <dc:subject>Result Computation</dc:subject>
  <dc:title>CULTURAL </dc:title>
</cp:coreProperties>
</file>