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EXPLORER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EXPLORER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ALAKA ANDREA </t>
  </si>
  <si>
    <t xml:space="preserve">FHS/0600</t>
  </si>
  <si>
    <t xml:space="preserve">ADEBOYE ANUOLUWA ELIZABETH</t>
  </si>
  <si>
    <t xml:space="preserve">FHS/0309</t>
  </si>
  <si>
    <t xml:space="preserve">AGOM SAMUEL </t>
  </si>
  <si>
    <t xml:space="preserve">FHS/0589</t>
  </si>
  <si>
    <t xml:space="preserve">AKUMA OKIEVIE </t>
  </si>
  <si>
    <t xml:space="preserve">FHS/0598</t>
  </si>
  <si>
    <t xml:space="preserve">ALABI IVY FEYIFUNMI</t>
  </si>
  <si>
    <t xml:space="preserve">FHS/0782</t>
  </si>
  <si>
    <t xml:space="preserve">ALECHUNU AMANDA </t>
  </si>
  <si>
    <t xml:space="preserve">FHS/O751</t>
  </si>
  <si>
    <t xml:space="preserve">AWOPE OLUWADAMILARE </t>
  </si>
  <si>
    <t xml:space="preserve">FHS/0590</t>
  </si>
  <si>
    <t xml:space="preserve">AYODELE JUMOKE MITCHEKKE</t>
  </si>
  <si>
    <t xml:space="preserve">FHS/0599</t>
  </si>
  <si>
    <t xml:space="preserve">BANKOLE MAKINDE DIAMOND</t>
  </si>
  <si>
    <t xml:space="preserve">FHS/0601</t>
  </si>
  <si>
    <t xml:space="preserve">CHIKEXIE ONYINYECHI JOY</t>
  </si>
  <si>
    <t xml:space="preserve">FHS/0602</t>
  </si>
  <si>
    <t xml:space="preserve">DADA OLUWABUKUNMI </t>
  </si>
  <si>
    <t xml:space="preserve">FHS/O720</t>
  </si>
  <si>
    <t xml:space="preserve">FREDERICK KIKI AWAJIRIKAWUREM</t>
  </si>
  <si>
    <t xml:space="preserve">FHS/0768</t>
  </si>
  <si>
    <t xml:space="preserve">GABRIEL ISAAC </t>
  </si>
  <si>
    <t xml:space="preserve">FHS/0592</t>
  </si>
  <si>
    <t xml:space="preserve">FHS/0770</t>
  </si>
  <si>
    <t xml:space="preserve">GBAJE DANIEL KING</t>
  </si>
  <si>
    <t xml:space="preserve">FHS/0591</t>
  </si>
  <si>
    <t xml:space="preserve">GBEJA VICTORIA </t>
  </si>
  <si>
    <t xml:space="preserve">FHS/0603</t>
  </si>
  <si>
    <t xml:space="preserve">INEMESIT GRACE </t>
  </si>
  <si>
    <t xml:space="preserve">FHS/0604</t>
  </si>
  <si>
    <t xml:space="preserve">INUASIMI SIMEON PRINCE</t>
  </si>
  <si>
    <t xml:space="preserve">FHS/0593</t>
  </si>
  <si>
    <t xml:space="preserve">IREOLUWA JEMIMAH ADESOLA</t>
  </si>
  <si>
    <t xml:space="preserve">FHS/0769</t>
  </si>
  <si>
    <t xml:space="preserve">NWANKWO ELVIS </t>
  </si>
  <si>
    <t xml:space="preserve">FHS/0595</t>
  </si>
  <si>
    <t xml:space="preserve">NWOSU CHRISTABEL </t>
  </si>
  <si>
    <t xml:space="preserve">FHS/0319</t>
  </si>
  <si>
    <t xml:space="preserve">NWUKE MICHEAL </t>
  </si>
  <si>
    <t xml:space="preserve">FHS/0594</t>
  </si>
  <si>
    <t xml:space="preserve">OBUMNEME DUKE </t>
  </si>
  <si>
    <t xml:space="preserve">FHS/0596</t>
  </si>
  <si>
    <t xml:space="preserve">OKAFOR DAVID </t>
  </si>
  <si>
    <t xml:space="preserve">FHS/0687</t>
  </si>
  <si>
    <t xml:space="preserve">OKAFOR OBIORA EMMANUEL</t>
  </si>
  <si>
    <t xml:space="preserve">FHS/0597</t>
  </si>
  <si>
    <t xml:space="preserve">OKEKE SOLOMON </t>
  </si>
  <si>
    <t xml:space="preserve">FHS/0932</t>
  </si>
  <si>
    <t xml:space="preserve">OMOAKA JOSEPH ESHIOMODHE</t>
  </si>
  <si>
    <t xml:space="preserve">FHS/0324</t>
  </si>
  <si>
    <t xml:space="preserve">ORJI-DANIELS GIFT </t>
  </si>
  <si>
    <t xml:space="preserve">FHS/0937</t>
  </si>
  <si>
    <t xml:space="preserve">PETER SHAKINAH IJEOMAH</t>
  </si>
  <si>
    <t xml:space="preserve">FHS/0605</t>
  </si>
  <si>
    <t xml:space="preserve">STEPHEN ESOSA </t>
  </si>
  <si>
    <t xml:space="preserve">FHS/0606</t>
  </si>
  <si>
    <t xml:space="preserve">UGOCHUKWU CHIWENMERI </t>
  </si>
  <si>
    <t xml:space="preserve">FHS/06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19</v>
      </c>
      <c r="H7" s="5" t="n">
        <v>57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5</v>
      </c>
      <c r="G9" s="5" t="n">
        <v>16</v>
      </c>
      <c r="H9" s="5" t="n">
        <v>5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9</v>
      </c>
      <c r="G10" s="5" t="n">
        <v>20</v>
      </c>
      <c r="H10" s="5" t="n">
        <v>5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5</v>
      </c>
      <c r="G11" s="5" t="n">
        <v>19</v>
      </c>
      <c r="H11" s="5" t="n">
        <v>5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7</v>
      </c>
      <c r="G12" s="5" t="n">
        <v>19</v>
      </c>
      <c r="H12" s="5" t="n">
        <v>5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.02</v>
      </c>
      <c r="G13" s="5" t="n">
        <v>13</v>
      </c>
      <c r="H13" s="5" t="n">
        <v>52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19</v>
      </c>
      <c r="H14" s="5" t="n">
        <v>5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20</v>
      </c>
      <c r="H15" s="5" t="n">
        <v>5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5</v>
      </c>
      <c r="H16" s="5" t="n">
        <v>53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5</v>
      </c>
      <c r="G18" s="5" t="n">
        <v>20</v>
      </c>
      <c r="H18" s="5" t="n">
        <v>5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17</v>
      </c>
      <c r="H19" s="5" t="n">
        <v>48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5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12</v>
      </c>
      <c r="G21" s="5" t="n">
        <v>13</v>
      </c>
      <c r="H21" s="5" t="n">
        <v>39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16</v>
      </c>
      <c r="G23" s="5" t="n">
        <v>15</v>
      </c>
      <c r="H23" s="5" t="n">
        <v>54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16</v>
      </c>
      <c r="G24" s="5" t="n">
        <v>19</v>
      </c>
      <c r="H24" s="5" t="n">
        <v>4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17</v>
      </c>
      <c r="G25" s="5" t="n">
        <v>20</v>
      </c>
      <c r="H25" s="5" t="n">
        <v>48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15</v>
      </c>
      <c r="G26" s="5" t="n">
        <v>15</v>
      </c>
      <c r="H26" s="5" t="n">
        <v>40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0</v>
      </c>
      <c r="C28" s="1" t="s">
        <v>61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2</v>
      </c>
      <c r="C29" s="1" t="s">
        <v>63</v>
      </c>
      <c r="D29" s="1" t="s">
        <v>2</v>
      </c>
      <c r="E29" s="1" t="s">
        <v>3</v>
      </c>
      <c r="F29" s="5" t="n">
        <v>0</v>
      </c>
      <c r="G29" s="5" t="n">
        <v>0</v>
      </c>
      <c r="H29" s="5" t="n">
        <v>0</v>
      </c>
    </row>
    <row r="30" customFormat="false" ht="20" hidden="false" customHeight="true" outlineLevel="0" collapsed="false">
      <c r="A30" s="1" t="n">
        <v>24</v>
      </c>
      <c r="B30" s="1" t="s">
        <v>64</v>
      </c>
      <c r="C30" s="1" t="s">
        <v>65</v>
      </c>
      <c r="D30" s="1" t="s">
        <v>2</v>
      </c>
      <c r="E30" s="1" t="s">
        <v>3</v>
      </c>
      <c r="F30" s="5" t="n">
        <v>0</v>
      </c>
      <c r="G30" s="5" t="n">
        <v>0</v>
      </c>
      <c r="H30" s="5" t="n">
        <v>0</v>
      </c>
    </row>
    <row r="31" customFormat="false" ht="20" hidden="false" customHeight="true" outlineLevel="0" collapsed="false">
      <c r="A31" s="1" t="n">
        <v>25</v>
      </c>
      <c r="B31" s="1" t="s">
        <v>66</v>
      </c>
      <c r="C31" s="1" t="s">
        <v>67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</row>
    <row r="32" customFormat="false" ht="20" hidden="false" customHeight="true" outlineLevel="0" collapsed="false">
      <c r="A32" s="1" t="n">
        <v>26</v>
      </c>
      <c r="B32" s="1" t="s">
        <v>68</v>
      </c>
      <c r="C32" s="1" t="s">
        <v>69</v>
      </c>
      <c r="D32" s="1" t="s">
        <v>2</v>
      </c>
      <c r="E32" s="1" t="s">
        <v>3</v>
      </c>
      <c r="F32" s="5" t="n">
        <v>16</v>
      </c>
      <c r="G32" s="5" t="n">
        <v>14</v>
      </c>
      <c r="H32" s="5" t="n">
        <v>45</v>
      </c>
    </row>
    <row r="33" customFormat="false" ht="20" hidden="false" customHeight="true" outlineLevel="0" collapsed="false">
      <c r="A33" s="1" t="n">
        <v>27</v>
      </c>
      <c r="B33" s="1" t="s">
        <v>70</v>
      </c>
      <c r="C33" s="1" t="s">
        <v>71</v>
      </c>
      <c r="D33" s="1" t="s">
        <v>2</v>
      </c>
      <c r="E33" s="1" t="s">
        <v>3</v>
      </c>
      <c r="F33" s="5" t="n">
        <v>0</v>
      </c>
      <c r="G33" s="5" t="n">
        <v>0</v>
      </c>
      <c r="H33" s="5" t="n">
        <v>0</v>
      </c>
    </row>
    <row r="34" customFormat="false" ht="20" hidden="false" customHeight="true" outlineLevel="0" collapsed="false">
      <c r="A34" s="1" t="n">
        <v>28</v>
      </c>
      <c r="B34" s="1" t="s">
        <v>72</v>
      </c>
      <c r="C34" s="1" t="s">
        <v>73</v>
      </c>
      <c r="D34" s="1" t="s">
        <v>2</v>
      </c>
      <c r="E34" s="1" t="s">
        <v>3</v>
      </c>
      <c r="F34" s="5" t="n">
        <v>13</v>
      </c>
      <c r="G34" s="5" t="n">
        <v>17</v>
      </c>
      <c r="H34" s="5" t="n">
        <v>46</v>
      </c>
    </row>
    <row r="35" customFormat="false" ht="20" hidden="false" customHeight="true" outlineLevel="0" collapsed="false">
      <c r="A35" s="1" t="n">
        <v>29</v>
      </c>
      <c r="B35" s="1" t="s">
        <v>74</v>
      </c>
      <c r="C35" s="1" t="s">
        <v>75</v>
      </c>
      <c r="D35" s="1" t="s">
        <v>2</v>
      </c>
      <c r="E35" s="1" t="s">
        <v>3</v>
      </c>
      <c r="F35" s="5" t="n">
        <v>14</v>
      </c>
      <c r="G35" s="5" t="n">
        <v>16</v>
      </c>
      <c r="H35" s="5" t="n">
        <v>48</v>
      </c>
    </row>
    <row r="36" customFormat="false" ht="20" hidden="false" customHeight="true" outlineLevel="0" collapsed="false">
      <c r="A36" s="1" t="n">
        <v>30</v>
      </c>
      <c r="B36" s="1" t="s">
        <v>76</v>
      </c>
      <c r="C36" s="1" t="s">
        <v>77</v>
      </c>
      <c r="D36" s="1" t="s">
        <v>2</v>
      </c>
      <c r="E36" s="1" t="s">
        <v>3</v>
      </c>
      <c r="F36" s="5" t="n">
        <v>20</v>
      </c>
      <c r="G36" s="5" t="n">
        <v>20</v>
      </c>
      <c r="H36" s="5" t="n">
        <v>60</v>
      </c>
    </row>
    <row r="37" customFormat="false" ht="20" hidden="false" customHeight="true" outlineLevel="0" collapsed="false">
      <c r="A37" s="1" t="n">
        <v>31</v>
      </c>
      <c r="B37" s="1" t="s">
        <v>78</v>
      </c>
      <c r="C37" s="1" t="s">
        <v>79</v>
      </c>
      <c r="D37" s="1" t="s">
        <v>2</v>
      </c>
      <c r="E37" s="1" t="s">
        <v>3</v>
      </c>
      <c r="F37" s="5" t="n">
        <v>0</v>
      </c>
      <c r="G37" s="5" t="n">
        <v>0</v>
      </c>
      <c r="H3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09:01Z</dcterms:created>
  <dc:creator>Schoolshell</dc:creator>
  <dc:description/>
  <dc:language>en-US</dc:language>
  <cp:lastModifiedBy>Schoolshell</cp:lastModifiedBy>
  <dcterms:modified xsi:type="dcterms:W3CDTF">2025-03-25T13:09:01Z</dcterms:modified>
  <cp:revision>0</cp:revision>
  <dc:subject>Result Computation</dc:subject>
  <dc:title>CULTURAL </dc:title>
</cp:coreProperties>
</file>