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EXPLORERS</t>
  </si>
  <si>
    <t xml:space="preserve">FIRST TERM</t>
  </si>
  <si>
    <t xml:space="preserve">CHRISTIAN RELIGIOUS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EXPLORERS CHRISTIAN RELIGIOUS STUDIE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GADA HAPPINESS </t>
  </si>
  <si>
    <t xml:space="preserve">FHS/0578</t>
  </si>
  <si>
    <t xml:space="preserve">AGWU-OKORO SENATOR </t>
  </si>
  <si>
    <t xml:space="preserve">FHS/0473</t>
  </si>
  <si>
    <t xml:space="preserve">AKINROGBE KOLADE EMMANUEL</t>
  </si>
  <si>
    <t xml:space="preserve">FHS/0576</t>
  </si>
  <si>
    <t xml:space="preserve">ATSUA PERPETUA </t>
  </si>
  <si>
    <t xml:space="preserve">FHS/0335</t>
  </si>
  <si>
    <t xml:space="preserve">CHUKWUEMEKA KOSISOCHUKWU </t>
  </si>
  <si>
    <t xml:space="preserve">FHS/0375</t>
  </si>
  <si>
    <t xml:space="preserve">EDORO PRECIOUS </t>
  </si>
  <si>
    <t xml:space="preserve">FHS/0338</t>
  </si>
  <si>
    <t xml:space="preserve">EKEH MMESOMA STEPHINIE</t>
  </si>
  <si>
    <t xml:space="preserve">FHS/0577</t>
  </si>
  <si>
    <t xml:space="preserve">FAVOUR HAVILAH </t>
  </si>
  <si>
    <t xml:space="preserve">FHS/0340</t>
  </si>
  <si>
    <t xml:space="preserve">IZIOMO TIMILEYIN </t>
  </si>
  <si>
    <t xml:space="preserve">FHS/0363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KEREGBE JAYDEN </t>
  </si>
  <si>
    <t xml:space="preserve">FHS/0348</t>
  </si>
  <si>
    <t xml:space="preserve">OKPARA EBUBE </t>
  </si>
  <si>
    <t xml:space="preserve">FHS/0358</t>
  </si>
  <si>
    <t xml:space="preserve">OLORUNDA STEPHANIE </t>
  </si>
  <si>
    <t xml:space="preserve">FHS/0349</t>
  </si>
  <si>
    <t xml:space="preserve">OLORUNSOLA NICOLE </t>
  </si>
  <si>
    <t xml:space="preserve">FHS/0394</t>
  </si>
  <si>
    <t xml:space="preserve">OMONUWA DESTINY </t>
  </si>
  <si>
    <t xml:space="preserve">FHS/0188</t>
  </si>
  <si>
    <t xml:space="preserve">ONDOMA DAVID AUGUSTINE-OGAH</t>
  </si>
  <si>
    <t xml:space="preserve">FHS/0350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20</v>
      </c>
      <c r="H7" s="5" t="n">
        <v>5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</v>
      </c>
      <c r="G8" s="5" t="n">
        <v>14</v>
      </c>
      <c r="H8" s="5" t="n">
        <v>4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20</v>
      </c>
      <c r="H9" s="5" t="n">
        <v>5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17</v>
      </c>
      <c r="H10" s="5" t="n">
        <v>4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2</v>
      </c>
      <c r="G11" s="5" t="n">
        <v>20</v>
      </c>
      <c r="H11" s="5" t="n">
        <v>4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4</v>
      </c>
      <c r="G12" s="5" t="n">
        <v>18</v>
      </c>
      <c r="H12" s="5" t="n">
        <v>5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17</v>
      </c>
      <c r="H13" s="5" t="n">
        <v>4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9</v>
      </c>
      <c r="G14" s="5" t="n">
        <v>15</v>
      </c>
      <c r="H14" s="5" t="n">
        <v>5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4</v>
      </c>
      <c r="G15" s="5" t="n">
        <v>20</v>
      </c>
      <c r="H15" s="5" t="n">
        <v>53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11</v>
      </c>
      <c r="H16" s="5" t="n">
        <v>3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12</v>
      </c>
      <c r="H17" s="5" t="n">
        <v>33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17</v>
      </c>
      <c r="H18" s="5" t="n">
        <v>5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5</v>
      </c>
      <c r="G19" s="5" t="n">
        <v>18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4</v>
      </c>
      <c r="G20" s="5" t="n">
        <v>19</v>
      </c>
      <c r="H20" s="5" t="n">
        <v>49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0</v>
      </c>
      <c r="G21" s="5" t="n">
        <v>16</v>
      </c>
      <c r="H21" s="5" t="n">
        <v>37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4</v>
      </c>
      <c r="G22" s="5" t="n">
        <v>15</v>
      </c>
      <c r="H22" s="5" t="n">
        <v>2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5</v>
      </c>
      <c r="G23" s="5" t="n">
        <v>19</v>
      </c>
      <c r="H23" s="5" t="n">
        <v>56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10</v>
      </c>
      <c r="H24" s="5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6:17:54Z</dcterms:created>
  <dc:creator>Schoolshell</dc:creator>
  <dc:description/>
  <dc:language>en-US</dc:language>
  <cp:lastModifiedBy>Schoolshell</cp:lastModifiedBy>
  <dcterms:modified xsi:type="dcterms:W3CDTF">2023-12-06T16:17:54Z</dcterms:modified>
  <cp:revision>0</cp:revision>
  <dc:subject>Result Computation</dc:subject>
  <dc:title>CHRISTIAN RELIGIOUS STUDIES </dc:title>
</cp:coreProperties>
</file>