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TARS</t>
  </si>
  <si>
    <t xml:space="preserve">FIRST TERM</t>
  </si>
  <si>
    <t xml:space="preserve">HISTOR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TARS HISTOR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IYI OLUWABUSOLA </t>
  </si>
  <si>
    <t xml:space="preserve">FHS/0672</t>
  </si>
  <si>
    <t xml:space="preserve">ADEYEMI ADEFAYOWOLE </t>
  </si>
  <si>
    <t xml:space="preserve">FHS/0665</t>
  </si>
  <si>
    <t xml:space="preserve">ALEXANDER MICHELLE AKANDE</t>
  </si>
  <si>
    <t xml:space="preserve">FHS/0689</t>
  </si>
  <si>
    <t xml:space="preserve">ATEWOGBOLA MARY PRINCESS</t>
  </si>
  <si>
    <t xml:space="preserve">FHS/0675</t>
  </si>
  <si>
    <t xml:space="preserve">ATOO KING TERDOO</t>
  </si>
  <si>
    <t xml:space="preserve">FHS/0677</t>
  </si>
  <si>
    <t xml:space="preserve">CHIKEZIE CHIAMAKA </t>
  </si>
  <si>
    <t xml:space="preserve">FHS/0679</t>
  </si>
  <si>
    <t xml:space="preserve">DEOLU-DAVIES ERILUWA </t>
  </si>
  <si>
    <t xml:space="preserve">FHS/0667</t>
  </si>
  <si>
    <t xml:space="preserve">FELIX DAVID </t>
  </si>
  <si>
    <t xml:space="preserve">FHS/0681</t>
  </si>
  <si>
    <t xml:space="preserve">FYN-SYDNEY JASON </t>
  </si>
  <si>
    <t xml:space="preserve">FHS/0674</t>
  </si>
  <si>
    <t xml:space="preserve">IGWE CHIDUBEM ZOE</t>
  </si>
  <si>
    <t xml:space="preserve">FHS/0666</t>
  </si>
  <si>
    <t xml:space="preserve">JIMOH MIRACLE </t>
  </si>
  <si>
    <t xml:space="preserve">FHS/0668</t>
  </si>
  <si>
    <t xml:space="preserve">ODUGBESAN OLUWASHINDARA </t>
  </si>
  <si>
    <t xml:space="preserve">FHS/0669</t>
  </si>
  <si>
    <t xml:space="preserve">OGBNNA MERCY </t>
  </si>
  <si>
    <t xml:space="preserve">FHS/0670</t>
  </si>
  <si>
    <t xml:space="preserve">OJEBUN EMMANUELLA </t>
  </si>
  <si>
    <t xml:space="preserve">FHS/0482</t>
  </si>
  <si>
    <t xml:space="preserve">OMATADO DONALD </t>
  </si>
  <si>
    <t xml:space="preserve">FHS/0664</t>
  </si>
  <si>
    <t xml:space="preserve">ONYEDIKACHI DIVINE DESTINY</t>
  </si>
  <si>
    <t xml:space="preserve">FHS/0680</t>
  </si>
  <si>
    <t xml:space="preserve">POPOOLA OLUWASHINDARA </t>
  </si>
  <si>
    <t xml:space="preserve">FHS/0671</t>
  </si>
  <si>
    <t xml:space="preserve">SIMON EPHRAIM </t>
  </si>
  <si>
    <t xml:space="preserve">FHS/06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2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8</v>
      </c>
      <c r="H7" s="5" t="n">
        <v>5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8</v>
      </c>
      <c r="G8" s="5" t="n">
        <v>14</v>
      </c>
      <c r="H8" s="5" t="n">
        <v>5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15</v>
      </c>
      <c r="H9" s="5" t="n">
        <v>4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5</v>
      </c>
      <c r="H10" s="5" t="n">
        <v>3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5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5</v>
      </c>
      <c r="H12" s="5" t="n">
        <v>5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6</v>
      </c>
      <c r="G13" s="5" t="n">
        <v>17</v>
      </c>
      <c r="H13" s="5" t="n">
        <v>5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12</v>
      </c>
      <c r="H14" s="5" t="n">
        <v>3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8</v>
      </c>
      <c r="G15" s="5" t="n">
        <v>12</v>
      </c>
      <c r="H15" s="5" t="n">
        <v>3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47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2</v>
      </c>
      <c r="H17" s="5" t="n">
        <v>3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8</v>
      </c>
      <c r="G18" s="5" t="n">
        <v>10</v>
      </c>
      <c r="H18" s="5" t="n">
        <v>2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2</v>
      </c>
      <c r="H19" s="5" t="n">
        <v>36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9</v>
      </c>
      <c r="G20" s="5" t="n">
        <v>15</v>
      </c>
      <c r="H20" s="5" t="n">
        <v>4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8</v>
      </c>
      <c r="H21" s="5" t="n">
        <v>4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2</v>
      </c>
      <c r="G22" s="5" t="n">
        <v>10</v>
      </c>
      <c r="H22" s="5" t="n">
        <v>26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15</v>
      </c>
      <c r="H23" s="5" t="n">
        <v>4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8</v>
      </c>
      <c r="G24" s="5" t="n">
        <v>15</v>
      </c>
      <c r="H24" s="5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43:23Z</dcterms:created>
  <dc:creator>Schoolshell</dc:creator>
  <dc:description/>
  <dc:language>en-US</dc:language>
  <cp:lastModifiedBy>Schoolshell</cp:lastModifiedBy>
  <dcterms:modified xsi:type="dcterms:W3CDTF">2023-12-07T07:43:23Z</dcterms:modified>
  <cp:revision>0</cp:revision>
  <dc:subject>Result Computation</dc:subject>
  <dc:title>HISTORY </dc:title>
</cp:coreProperties>
</file>