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SECOND TERM</t>
  </si>
  <si>
    <t xml:space="preserve">HISTOR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HISTOR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I LAWAL </t>
  </si>
  <si>
    <t xml:space="preserve">FHS/0356</t>
  </si>
  <si>
    <t xml:space="preserve">AGWU-OKORO SENATOR </t>
  </si>
  <si>
    <t xml:space="preserve">FHS/0473</t>
  </si>
  <si>
    <t xml:space="preserve">AKINBADE IREOLUWAPO JOHN-ZENITH</t>
  </si>
  <si>
    <t xml:space="preserve">FHS/0472</t>
  </si>
  <si>
    <t xml:space="preserve">ALEXANDER DERRICK </t>
  </si>
  <si>
    <t xml:space="preserve">FHS/0357</t>
  </si>
  <si>
    <t xml:space="preserve">ALFRED ANGEL </t>
  </si>
  <si>
    <t xml:space="preserve">FHS/0355</t>
  </si>
  <si>
    <t xml:space="preserve">BABAJIDE ESTHER </t>
  </si>
  <si>
    <t xml:space="preserve">FHS/0364</t>
  </si>
  <si>
    <t xml:space="preserve">CHUKWU PRECIOUS </t>
  </si>
  <si>
    <t xml:space="preserve">FHS/0362</t>
  </si>
  <si>
    <t xml:space="preserve">CHUKWUDI GINIKA </t>
  </si>
  <si>
    <t xml:space="preserve">FHS/0371</t>
  </si>
  <si>
    <t xml:space="preserve">EDE RAYHAN </t>
  </si>
  <si>
    <t xml:space="preserve">FHS/0361</t>
  </si>
  <si>
    <t xml:space="preserve">FAJUGBAGBE OLUWASEYI </t>
  </si>
  <si>
    <t xml:space="preserve">FHS/0367</t>
  </si>
  <si>
    <t xml:space="preserve">IZIOMO TIMILEYIN </t>
  </si>
  <si>
    <t xml:space="preserve">FHS/0363</t>
  </si>
  <si>
    <t xml:space="preserve">JOHN VANNIAH </t>
  </si>
  <si>
    <t xml:space="preserve">FHS/0369</t>
  </si>
  <si>
    <t xml:space="preserve">JOLAYEMI SHILOH </t>
  </si>
  <si>
    <t xml:space="preserve">FHS/0373</t>
  </si>
  <si>
    <t xml:space="preserve">KINGSLEY RESTORE </t>
  </si>
  <si>
    <t xml:space="preserve">FHS/0372</t>
  </si>
  <si>
    <t xml:space="preserve">LUCKY BLESSING </t>
  </si>
  <si>
    <t xml:space="preserve">FHS/0474</t>
  </si>
  <si>
    <t xml:space="preserve">MUHAMMED AHMED DIDAR</t>
  </si>
  <si>
    <t xml:space="preserve">FHS/0374</t>
  </si>
  <si>
    <t xml:space="preserve">OGBUEHI ALEXANDER </t>
  </si>
  <si>
    <t xml:space="preserve">FHS/0360</t>
  </si>
  <si>
    <t xml:space="preserve">OKPARA EBUBE </t>
  </si>
  <si>
    <t xml:space="preserve">FHS/0358</t>
  </si>
  <si>
    <t xml:space="preserve">ONUOHA CHIEMENA </t>
  </si>
  <si>
    <t xml:space="preserve">FHS/0365</t>
  </si>
  <si>
    <t xml:space="preserve">OSHINBOYEJO SIMILOLUWA RACHAEL</t>
  </si>
  <si>
    <t xml:space="preserve">FHS/0370</t>
  </si>
  <si>
    <t xml:space="preserve">OYILIONA PRAISE </t>
  </si>
  <si>
    <t xml:space="preserve">FHS/0366</t>
  </si>
  <si>
    <t xml:space="preserve">SHITTU HABEEB </t>
  </si>
  <si>
    <t xml:space="preserve">FHS/0359</t>
  </si>
  <si>
    <t xml:space="preserve">UGWU RUTH </t>
  </si>
  <si>
    <t xml:space="preserve">FHS/03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6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5</v>
      </c>
      <c r="G7" s="5" t="n">
        <v>15</v>
      </c>
      <c r="H7" s="5" t="n">
        <v>21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7</v>
      </c>
      <c r="G8" s="5" t="n">
        <v>15</v>
      </c>
      <c r="H8" s="5" t="n">
        <v>47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2</v>
      </c>
      <c r="G9" s="5" t="n">
        <v>10</v>
      </c>
      <c r="H9" s="5" t="n">
        <v>46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4</v>
      </c>
      <c r="G10" s="5" t="n">
        <v>14</v>
      </c>
      <c r="H10" s="5" t="n">
        <v>17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8</v>
      </c>
      <c r="G12" s="5" t="n">
        <v>10</v>
      </c>
      <c r="H12" s="5" t="n">
        <v>22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0</v>
      </c>
      <c r="G13" s="5" t="n">
        <v>7</v>
      </c>
      <c r="H13" s="5" t="n">
        <v>35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9</v>
      </c>
      <c r="G14" s="5" t="n">
        <v>15</v>
      </c>
      <c r="H14" s="5" t="n">
        <v>3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6</v>
      </c>
      <c r="G16" s="5" t="n">
        <v>10</v>
      </c>
      <c r="H16" s="5" t="n">
        <v>25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5</v>
      </c>
      <c r="G17" s="5" t="n">
        <v>10</v>
      </c>
      <c r="H17" s="5" t="n">
        <v>23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5</v>
      </c>
      <c r="G18" s="5" t="n">
        <v>16</v>
      </c>
      <c r="H18" s="5" t="n">
        <v>41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0</v>
      </c>
      <c r="G19" s="5" t="n">
        <v>10</v>
      </c>
      <c r="H19" s="5" t="n">
        <v>34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6</v>
      </c>
      <c r="G20" s="5" t="n">
        <v>16</v>
      </c>
      <c r="H20" s="5" t="n">
        <v>29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7</v>
      </c>
      <c r="G21" s="5" t="n">
        <v>11</v>
      </c>
      <c r="H21" s="5" t="n">
        <v>23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7</v>
      </c>
      <c r="G22" s="5" t="n">
        <v>10</v>
      </c>
      <c r="H22" s="5" t="n">
        <v>26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7</v>
      </c>
      <c r="G23" s="5" t="n">
        <v>10</v>
      </c>
      <c r="H23" s="5" t="n">
        <v>33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0</v>
      </c>
      <c r="G24" s="5" t="n">
        <v>10</v>
      </c>
      <c r="H24" s="5" t="n">
        <v>36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4</v>
      </c>
      <c r="G25" s="5" t="n">
        <v>10</v>
      </c>
      <c r="H25" s="5" t="n">
        <v>42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7</v>
      </c>
      <c r="G26" s="5" t="n">
        <v>18</v>
      </c>
      <c r="H26" s="5" t="n">
        <v>34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0.01</v>
      </c>
      <c r="G27" s="5" t="n">
        <v>10</v>
      </c>
      <c r="H27" s="5" t="n">
        <v>16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9</v>
      </c>
      <c r="G28" s="5" t="n">
        <v>14</v>
      </c>
      <c r="H28" s="5" t="n">
        <v>39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0.01</v>
      </c>
      <c r="G29" s="5" t="n">
        <v>7</v>
      </c>
      <c r="H29" s="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33:22Z</dcterms:created>
  <dc:creator>Schoolshell</dc:creator>
  <dc:description/>
  <dc:language>en-US</dc:language>
  <cp:lastModifiedBy>Schoolshell</cp:lastModifiedBy>
  <dcterms:modified xsi:type="dcterms:W3CDTF">2023-03-31T11:33:22Z</dcterms:modified>
  <cp:revision>0</cp:revision>
  <dc:subject>Result Computation</dc:subject>
  <dc:title>HISTORY</dc:title>
</cp:coreProperties>
</file>