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FRENC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FRENC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</t>
  </si>
  <si>
    <t xml:space="preserve">FHS/0183</t>
  </si>
  <si>
    <t xml:space="preserve">AKPENE GOODNEWS </t>
  </si>
  <si>
    <t xml:space="preserve">FHS/0182</t>
  </si>
  <si>
    <t xml:space="preserve">AMINU FAIT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WUASI CHINMERI FAVOUR</t>
  </si>
  <si>
    <t xml:space="preserve">FHS/0176</t>
  </si>
  <si>
    <t xml:space="preserve">HADASSAH CHRISTOPHER </t>
  </si>
  <si>
    <t xml:space="preserve">FHS/0185</t>
  </si>
  <si>
    <t xml:space="preserve">JIMOH GOODNESS ALIUOIZA</t>
  </si>
  <si>
    <t xml:space="preserve">FHS/0173</t>
  </si>
  <si>
    <t xml:space="preserve">JIMOH GIFT OIZA</t>
  </si>
  <si>
    <t xml:space="preserve">FHS/0172</t>
  </si>
  <si>
    <t xml:space="preserve">KENECHUKWU MIRACLE CHIKAMSO</t>
  </si>
  <si>
    <t xml:space="preserve">FHS/0181</t>
  </si>
  <si>
    <t xml:space="preserve">NWOKOCHA FLOURISH DEBORAH</t>
  </si>
  <si>
    <t xml:space="preserve">FHS/0179</t>
  </si>
  <si>
    <t xml:space="preserve">OBI CHIIWUBA EMMANUEL</t>
  </si>
  <si>
    <t xml:space="preserve">FHS/0174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KOYEATU MARVELOUS </t>
  </si>
  <si>
    <t xml:space="preserve">FHS/0178</t>
  </si>
  <si>
    <t xml:space="preserve">OMONUWA DESTINY </t>
  </si>
  <si>
    <t xml:space="preserve">FHS/0188</t>
  </si>
  <si>
    <t xml:space="preserve">ROTIIMI AHMED EMMANUEL</t>
  </si>
  <si>
    <t xml:space="preserve">FHS/0171</t>
  </si>
  <si>
    <t xml:space="preserve">UGWU DIVINE FAVOUR</t>
  </si>
  <si>
    <t xml:space="preserve">FHS/0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3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10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10</v>
      </c>
      <c r="H9" s="5" t="n">
        <v>2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5</v>
      </c>
      <c r="G10" s="5" t="n">
        <v>10</v>
      </c>
      <c r="H10" s="5" t="n">
        <v>3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3</v>
      </c>
      <c r="G11" s="5" t="n">
        <v>10</v>
      </c>
      <c r="H11" s="5" t="n">
        <v>2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0</v>
      </c>
      <c r="H12" s="5" t="n">
        <v>43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5</v>
      </c>
      <c r="G13" s="5" t="n">
        <v>10</v>
      </c>
      <c r="H13" s="5" t="n">
        <v>1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10</v>
      </c>
      <c r="H14" s="5" t="n">
        <v>3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5</v>
      </c>
      <c r="G15" s="5" t="n">
        <v>10</v>
      </c>
      <c r="H15" s="5" t="n">
        <v>3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0</v>
      </c>
      <c r="H16" s="5" t="n">
        <v>4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10</v>
      </c>
      <c r="H17" s="5" t="n">
        <v>5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10</v>
      </c>
      <c r="H18" s="5" t="n">
        <v>2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0</v>
      </c>
      <c r="H19" s="5" t="n">
        <v>2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2</v>
      </c>
      <c r="G20" s="5" t="n">
        <v>10</v>
      </c>
      <c r="H20" s="5" t="n">
        <v>2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0</v>
      </c>
      <c r="H21" s="5" t="n">
        <v>2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5</v>
      </c>
      <c r="G22" s="5" t="n">
        <v>10</v>
      </c>
      <c r="H22" s="5" t="n">
        <v>1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3</v>
      </c>
      <c r="G23" s="5" t="n">
        <v>10</v>
      </c>
      <c r="H23" s="5" t="n">
        <v>15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21:13:05Z</dcterms:created>
  <dc:creator>Schoolshell</dc:creator>
  <dc:description/>
  <dc:language>en-US</dc:language>
  <cp:lastModifiedBy>Schoolshell</cp:lastModifiedBy>
  <dcterms:modified xsi:type="dcterms:W3CDTF">2022-04-03T21:13:05Z</dcterms:modified>
  <cp:revision>0</cp:revision>
  <dc:subject>Result Computation</dc:subject>
  <dc:title>FRENCH LANGUAGE</dc:title>
</cp:coreProperties>
</file>