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&amp; CREATIVE AR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SENATORS</t>
  </si>
  <si>
    <t xml:space="preserve">THIRD TERM</t>
  </si>
  <si>
    <t xml:space="preserve">CULTURAL &amp; CREATIVE ARTS</t>
  </si>
  <si>
    <t xml:space="preserve">2022/2023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SENATORS CULTURAL &amp; CREATIVE ARTS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DULLAHI LAWAL </t>
  </si>
  <si>
    <t xml:space="preserve">FHS/0356</t>
  </si>
  <si>
    <t xml:space="preserve">AGWU-OKORO SENATOR </t>
  </si>
  <si>
    <t xml:space="preserve">FHS/0473</t>
  </si>
  <si>
    <t xml:space="preserve">AKINGBADE IREOLUWAPO JOHN-ZENITH</t>
  </si>
  <si>
    <t xml:space="preserve">FHS/0472</t>
  </si>
  <si>
    <t xml:space="preserve">ALEXANDER DERRICK </t>
  </si>
  <si>
    <t xml:space="preserve">FHS/0357</t>
  </si>
  <si>
    <t xml:space="preserve">ALFRED ANGEL </t>
  </si>
  <si>
    <t xml:space="preserve">FHS/0355</t>
  </si>
  <si>
    <t xml:space="preserve">BABAJIDE ESTHER </t>
  </si>
  <si>
    <t xml:space="preserve">FHS/0364</t>
  </si>
  <si>
    <t xml:space="preserve">CHUKWU PRECIOUS </t>
  </si>
  <si>
    <t xml:space="preserve">FHS/0362</t>
  </si>
  <si>
    <t xml:space="preserve">CHUKWUDI GINIKA </t>
  </si>
  <si>
    <t xml:space="preserve">FHS/0371</t>
  </si>
  <si>
    <t xml:space="preserve">EDE RAYHAN </t>
  </si>
  <si>
    <t xml:space="preserve">FHS/0361</t>
  </si>
  <si>
    <t xml:space="preserve">FAJUGBAGBE OLUWASEYI </t>
  </si>
  <si>
    <t xml:space="preserve">FHS/0367</t>
  </si>
  <si>
    <t xml:space="preserve">IZIOMO TIMILEYIN </t>
  </si>
  <si>
    <t xml:space="preserve">FHS/0363</t>
  </si>
  <si>
    <t xml:space="preserve">JOHN VANNIAH </t>
  </si>
  <si>
    <t xml:space="preserve">FHS/0369</t>
  </si>
  <si>
    <t xml:space="preserve">JOLAYEMI SHILOH </t>
  </si>
  <si>
    <t xml:space="preserve">FHS/0373</t>
  </si>
  <si>
    <t xml:space="preserve">KINGSLEY RESTORE </t>
  </si>
  <si>
    <t xml:space="preserve">FHS/0372</t>
  </si>
  <si>
    <t xml:space="preserve">LUCKY BLESSING </t>
  </si>
  <si>
    <t xml:space="preserve">FHS/0474</t>
  </si>
  <si>
    <t xml:space="preserve">MUHAMMED AHMED DIDAR</t>
  </si>
  <si>
    <t xml:space="preserve">FHS/0374</t>
  </si>
  <si>
    <t xml:space="preserve">OGBUEHI ALEXANDER </t>
  </si>
  <si>
    <t xml:space="preserve">FHS/0360</t>
  </si>
  <si>
    <t xml:space="preserve">OKPARA EBUBE </t>
  </si>
  <si>
    <t xml:space="preserve">FHS/0358</t>
  </si>
  <si>
    <t xml:space="preserve">ONUOHA CHIEMENA </t>
  </si>
  <si>
    <t xml:space="preserve">FHS/0365</t>
  </si>
  <si>
    <t xml:space="preserve">OSHINBOYEJO SIMILOLUWA RACHAEL</t>
  </si>
  <si>
    <t xml:space="preserve">FHS/0370</t>
  </si>
  <si>
    <t xml:space="preserve">OYILIONA PRAISE </t>
  </si>
  <si>
    <t xml:space="preserve">FHS/0366</t>
  </si>
  <si>
    <t xml:space="preserve">SHITTU HABEEB </t>
  </si>
  <si>
    <t xml:space="preserve">FHS/0359</t>
  </si>
  <si>
    <t xml:space="preserve">UGWU RUTH </t>
  </si>
  <si>
    <t xml:space="preserve">FHS/036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71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0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16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9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11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11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11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13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3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5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16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13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15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5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1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4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4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5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15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11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2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9:06:50Z</dcterms:created>
  <dc:creator>Schoolshell</dc:creator>
  <dc:description/>
  <dc:language>en-US</dc:language>
  <cp:lastModifiedBy>Schoolshell</cp:lastModifiedBy>
  <dcterms:modified xsi:type="dcterms:W3CDTF">2023-07-03T09:06:50Z</dcterms:modified>
  <cp:revision>0</cp:revision>
  <dc:subject>Result Computation</dc:subject>
  <dc:title>CULTURAL &amp; CREATIVE ARTS</dc:title>
</cp:coreProperties>
</file>