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THIR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BASIC TECHNOLOG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GBADE IREOLUWAPO JOHN-ZENITH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DIDAR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RACHAEL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/>
      <c r="G29" s="5"/>
      <c r="H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54:44Z</dcterms:created>
  <dc:creator>Schoolshell</dc:creator>
  <dc:description/>
  <dc:language>en-US</dc:language>
  <cp:lastModifiedBy>Schoolshell</cp:lastModifiedBy>
  <dcterms:modified xsi:type="dcterms:W3CDTF">2023-07-31T09:54:44Z</dcterms:modified>
  <cp:revision>0</cp:revision>
  <dc:subject>Result Computation</dc:subject>
  <dc:title>BASIC TECHNOLOGY</dc:title>
</cp:coreProperties>
</file>