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AL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PRESIDENTS</t>
  </si>
  <si>
    <t xml:space="preserve">SECOND TERM</t>
  </si>
  <si>
    <t xml:space="preserve">SOCIAL STUDIES</t>
  </si>
  <si>
    <t xml:space="preserve">2022/2023</t>
  </si>
  <si>
    <t xml:space="preserve">TERMLY</t>
  </si>
  <si>
    <t xml:space="preserve">ALL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PRESIDENTS SOCIAL STUDIES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DEBOYE ANUOLUWA </t>
  </si>
  <si>
    <t xml:space="preserve">FHS/0309</t>
  </si>
  <si>
    <t xml:space="preserve">AJAYI ADERINSOLA </t>
  </si>
  <si>
    <t xml:space="preserve">FHS/0310</t>
  </si>
  <si>
    <t xml:space="preserve">AKINDUTIRE SAMUEL </t>
  </si>
  <si>
    <t xml:space="preserve">FHS/0331</t>
  </si>
  <si>
    <t xml:space="preserve">ANIAH MELVIN UNIMASHI</t>
  </si>
  <si>
    <t xml:space="preserve">FHS/0312</t>
  </si>
  <si>
    <t xml:space="preserve">BABALOLA ANUOLUWAPO OLUWADARASIMI</t>
  </si>
  <si>
    <t xml:space="preserve">FHS/0313</t>
  </si>
  <si>
    <t xml:space="preserve">BAKARE NIFEOLUWA </t>
  </si>
  <si>
    <t xml:space="preserve">FHS/0314</t>
  </si>
  <si>
    <t xml:space="preserve">CHUKWUEMEKA KOSISOCHUKWU </t>
  </si>
  <si>
    <t xml:space="preserve">FHS/0375</t>
  </si>
  <si>
    <t xml:space="preserve">EDET EMPRESS </t>
  </si>
  <si>
    <t xml:space="preserve">FHS/0315</t>
  </si>
  <si>
    <t xml:space="preserve">EWENIKE CHIMAOBIM </t>
  </si>
  <si>
    <t xml:space="preserve">FHS/0316</t>
  </si>
  <si>
    <t xml:space="preserve">FATODU ADEDAYO </t>
  </si>
  <si>
    <t xml:space="preserve">FHS/0317</t>
  </si>
  <si>
    <t xml:space="preserve">IMOHIOSEN IKHIFA </t>
  </si>
  <si>
    <t xml:space="preserve">FHS/0318</t>
  </si>
  <si>
    <t xml:space="preserve">NWOSU CHRISTABEL </t>
  </si>
  <si>
    <t xml:space="preserve">FHS/0319</t>
  </si>
  <si>
    <t xml:space="preserve">OBI EMMANUELLA </t>
  </si>
  <si>
    <t xml:space="preserve">FHS/0320</t>
  </si>
  <si>
    <t xml:space="preserve">OBIJIMI OLUWAFERANMI </t>
  </si>
  <si>
    <t xml:space="preserve">FHS/0321</t>
  </si>
  <si>
    <t xml:space="preserve">OLUWAGBOHUN DUNSIN </t>
  </si>
  <si>
    <t xml:space="preserve">FHS/0322</t>
  </si>
  <si>
    <t xml:space="preserve">OLUWALAJIKI OLUWALONIMI </t>
  </si>
  <si>
    <t xml:space="preserve">FHS/0323</t>
  </si>
  <si>
    <t xml:space="preserve">OMOAKA JOSEPH JAY </t>
  </si>
  <si>
    <t xml:space="preserve">FHS/0324</t>
  </si>
  <si>
    <t xml:space="preserve">ONAH GOD'SWILL </t>
  </si>
  <si>
    <t xml:space="preserve">FHS/0325</t>
  </si>
  <si>
    <t xml:space="preserve">OSIGBEMHE KELVIN </t>
  </si>
  <si>
    <t xml:space="preserve">FHS/0326</t>
  </si>
  <si>
    <t xml:space="preserve">OSUNGBOHUN SETEMI </t>
  </si>
  <si>
    <t xml:space="preserve">FHS/0327</t>
  </si>
  <si>
    <t xml:space="preserve">STEPHEN HEZEKIAH </t>
  </si>
  <si>
    <t xml:space="preserve">FHS/0328</t>
  </si>
  <si>
    <t xml:space="preserve">UKPETE HOSANNA </t>
  </si>
  <si>
    <t xml:space="preserve">FHS/0329</t>
  </si>
  <si>
    <t xml:space="preserve">ZUBAIR AMINA </t>
  </si>
  <si>
    <t xml:space="preserve">FHS/033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49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18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17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10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16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20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15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13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13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13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10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11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19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16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18</v>
      </c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9</v>
      </c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 t="n">
        <v>18</v>
      </c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 t="n">
        <v>16</v>
      </c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 t="n">
        <v>11</v>
      </c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 t="n">
        <v>13</v>
      </c>
    </row>
    <row r="26" customFormat="false" ht="20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 t="n">
        <v>10</v>
      </c>
    </row>
    <row r="27" customFormat="false" ht="20" hidden="false" customHeight="true" outlineLevel="0" collapsed="false">
      <c r="A27" s="1" t="n">
        <v>21</v>
      </c>
      <c r="B27" s="1" t="s">
        <v>57</v>
      </c>
      <c r="C27" s="1" t="s">
        <v>58</v>
      </c>
      <c r="D27" s="1" t="s">
        <v>2</v>
      </c>
      <c r="E27" s="1" t="s">
        <v>3</v>
      </c>
      <c r="F27" s="5" t="n">
        <v>17</v>
      </c>
    </row>
    <row r="28" customFormat="false" ht="20" hidden="false" customHeight="true" outlineLevel="0" collapsed="false">
      <c r="A28" s="1" t="n">
        <v>22</v>
      </c>
      <c r="B28" s="1" t="s">
        <v>59</v>
      </c>
      <c r="C28" s="1" t="s">
        <v>60</v>
      </c>
      <c r="D28" s="1" t="s">
        <v>2</v>
      </c>
      <c r="E28" s="1" t="s">
        <v>3</v>
      </c>
      <c r="F28" s="5" t="n">
        <v>16</v>
      </c>
    </row>
    <row r="29" customFormat="false" ht="20" hidden="false" customHeight="true" outlineLevel="0" collapsed="false">
      <c r="A29" s="1" t="n">
        <v>23</v>
      </c>
      <c r="B29" s="1" t="s">
        <v>61</v>
      </c>
      <c r="C29" s="1" t="s">
        <v>62</v>
      </c>
      <c r="D29" s="1" t="s">
        <v>2</v>
      </c>
      <c r="E29" s="1" t="s">
        <v>3</v>
      </c>
      <c r="F29" s="5" t="n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09:34:35Z</dcterms:created>
  <dc:creator>Schoolshell</dc:creator>
  <dc:description/>
  <dc:language>en-US</dc:language>
  <cp:lastModifiedBy>Schoolshell</cp:lastModifiedBy>
  <dcterms:modified xsi:type="dcterms:W3CDTF">2023-02-23T09:34:35Z</dcterms:modified>
  <cp:revision>0</cp:revision>
  <dc:subject>Result Computation</dc:subject>
  <dc:title>SOCIAL STUDIES</dc:title>
</cp:coreProperties>
</file>