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FRENC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FRENC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YOOLA CAPSTONE OKIKIOLA</t>
  </si>
  <si>
    <t xml:space="preserve">FHS/0155</t>
  </si>
  <si>
    <t xml:space="preserve">GNONLONFUN VICTOR-DANI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KAMALDEEN ROHEEMAH ENIOLA</t>
  </si>
  <si>
    <t xml:space="preserve">FHS/0152</t>
  </si>
  <si>
    <t xml:space="preserve">KEHINDE EXCELLENCE </t>
  </si>
  <si>
    <t xml:space="preserve">FHS/0151</t>
  </si>
  <si>
    <t xml:space="preserve">OGUNBOWALE ABDULRAHEEM </t>
  </si>
  <si>
    <t xml:space="preserve">FHS/0153</t>
  </si>
  <si>
    <t xml:space="preserve">OJONG DELIGHT </t>
  </si>
  <si>
    <t xml:space="preserve">FHS/0154</t>
  </si>
  <si>
    <t xml:space="preserve">OLADIPO ABDULLAH OPEYEMI</t>
  </si>
  <si>
    <t xml:space="preserve">FHS/0148</t>
  </si>
  <si>
    <t xml:space="preserve">OMALE JOY EHI</t>
  </si>
  <si>
    <t xml:space="preserve">FHS/0145</t>
  </si>
  <si>
    <t xml:space="preserve">OMUHA GEUEL </t>
  </si>
  <si>
    <t xml:space="preserve">FHS/0143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10</v>
      </c>
      <c r="H7" s="5" t="n">
        <v>5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8</v>
      </c>
      <c r="G8" s="5" t="n">
        <v>10</v>
      </c>
      <c r="H8" s="5" t="n">
        <v>3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6</v>
      </c>
      <c r="G9" s="5" t="n">
        <v>10</v>
      </c>
      <c r="H9" s="5" t="n">
        <v>3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10</v>
      </c>
      <c r="H10" s="5" t="n">
        <v>5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10</v>
      </c>
      <c r="H11" s="5" t="n">
        <v>4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0</v>
      </c>
      <c r="H12" s="5" t="n">
        <v>5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0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</v>
      </c>
      <c r="G14" s="5" t="n">
        <v>10</v>
      </c>
      <c r="H14" s="5" t="n">
        <v>2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5</v>
      </c>
      <c r="G15" s="5" t="n">
        <v>10</v>
      </c>
      <c r="H15" s="5" t="n">
        <v>2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8</v>
      </c>
      <c r="G16" s="5" t="n">
        <v>10</v>
      </c>
      <c r="H16" s="5" t="n">
        <v>3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4</v>
      </c>
      <c r="G17" s="5" t="n">
        <v>10</v>
      </c>
      <c r="H17" s="5" t="n">
        <v>3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3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0</v>
      </c>
      <c r="H19" s="5" t="n">
        <v>3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8</v>
      </c>
      <c r="G20" s="5" t="n">
        <v>10</v>
      </c>
      <c r="H20" s="5" t="n">
        <v>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10</v>
      </c>
      <c r="H21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20:50:45Z</dcterms:created>
  <dc:creator>Schoolshell</dc:creator>
  <dc:description/>
  <dc:language>en-US</dc:language>
  <cp:lastModifiedBy>Schoolshell</cp:lastModifiedBy>
  <dcterms:modified xsi:type="dcterms:W3CDTF">2022-04-03T20:50:45Z</dcterms:modified>
  <cp:revision>0</cp:revision>
  <dc:subject>Result Computation</dc:subject>
  <dc:title>FRENCH LANGUAGE</dc:title>
</cp:coreProperties>
</file>