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THIR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ENGLISH LANGUAGE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ELIZABETH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UNIMASHI</t>
  </si>
  <si>
    <t xml:space="preserve">FHS/0312</t>
  </si>
  <si>
    <t xml:space="preserve">BABALOLA ANUOLUWAPO OLUWADARASIMI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ESHIOMODHE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7.5</v>
      </c>
      <c r="H7" s="5" t="n">
        <v>57.5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4</v>
      </c>
      <c r="G8" s="5" t="n">
        <v>12</v>
      </c>
      <c r="H8" s="5" t="n">
        <v>35.5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2.5</v>
      </c>
      <c r="G9" s="5" t="n">
        <v>5</v>
      </c>
      <c r="H9" s="5" t="n">
        <v>4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14.5</v>
      </c>
      <c r="H10" s="5" t="n">
        <v>51.5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20</v>
      </c>
      <c r="H11" s="5" t="n">
        <v>5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6.5</v>
      </c>
      <c r="G12" s="5" t="n">
        <v>16</v>
      </c>
      <c r="H12" s="5" t="n">
        <v>52.5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16</v>
      </c>
      <c r="H13" s="5" t="n">
        <v>40.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4.5</v>
      </c>
      <c r="H14" s="5" t="n">
        <v>5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5</v>
      </c>
      <c r="H15" s="5" t="n">
        <v>52.5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3</v>
      </c>
      <c r="G16" s="5" t="n">
        <v>17.5</v>
      </c>
      <c r="H16" s="5" t="n">
        <v>46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4.5</v>
      </c>
      <c r="G17" s="5" t="n">
        <v>15.5</v>
      </c>
      <c r="H17" s="5" t="n">
        <v>48.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8</v>
      </c>
      <c r="G18" s="5" t="n">
        <v>20</v>
      </c>
      <c r="H18" s="5" t="n">
        <v>6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2</v>
      </c>
      <c r="G19" s="5" t="n">
        <v>16</v>
      </c>
      <c r="H19" s="5" t="n">
        <v>43.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9</v>
      </c>
      <c r="G20" s="5" t="n">
        <v>16.5</v>
      </c>
      <c r="H20" s="5" t="n">
        <v>5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9</v>
      </c>
      <c r="G21" s="5" t="n">
        <v>14</v>
      </c>
      <c r="H21" s="5" t="n">
        <v>44.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9</v>
      </c>
      <c r="H22" s="5" t="n">
        <v>56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9.5</v>
      </c>
      <c r="G23" s="5" t="n">
        <v>10.5</v>
      </c>
      <c r="H23" s="5" t="n">
        <v>4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1.5</v>
      </c>
      <c r="G24" s="5" t="n">
        <v>15.5</v>
      </c>
      <c r="H24" s="5" t="n">
        <v>3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4</v>
      </c>
      <c r="G25" s="5" t="n">
        <v>7.5</v>
      </c>
      <c r="H25" s="5" t="n">
        <v>5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0.5</v>
      </c>
      <c r="G26" s="5" t="n">
        <v>16.5</v>
      </c>
      <c r="H26" s="5" t="n">
        <v>4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7</v>
      </c>
      <c r="G27" s="5" t="n">
        <v>18</v>
      </c>
      <c r="H27" s="5" t="n">
        <v>59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1</v>
      </c>
      <c r="G28" s="5" t="n">
        <v>14</v>
      </c>
      <c r="H28" s="5" t="n">
        <v>48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17.5</v>
      </c>
      <c r="H29" s="5" t="n">
        <v>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3T11:25:06Z</dcterms:created>
  <dc:creator>Schoolshell</dc:creator>
  <dc:description/>
  <dc:language>en-US</dc:language>
  <cp:lastModifiedBy>Schoolshell</cp:lastModifiedBy>
  <dcterms:modified xsi:type="dcterms:W3CDTF">2023-07-23T11:25:06Z</dcterms:modified>
  <cp:revision>0</cp:revision>
  <dc:subject>Result Computation</dc:subject>
  <dc:title>ENGLISH LANGUAGE</dc:title>
</cp:coreProperties>
</file>