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PRESIDENTS</t>
  </si>
  <si>
    <t xml:space="preserve">FIRST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PRESIDENTS ENGLISH LANGUAGE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BOYE ANUOLUWA </t>
  </si>
  <si>
    <t xml:space="preserve">FHS/0309</t>
  </si>
  <si>
    <t xml:space="preserve">AJAYI ADERINSOLA </t>
  </si>
  <si>
    <t xml:space="preserve">FHS/0310</t>
  </si>
  <si>
    <t xml:space="preserve">AKINDUTIRE SAMUEL </t>
  </si>
  <si>
    <t xml:space="preserve">FHS/0331</t>
  </si>
  <si>
    <t xml:space="preserve">ANIAH MELVIN </t>
  </si>
  <si>
    <t xml:space="preserve">FHS/0312</t>
  </si>
  <si>
    <t xml:space="preserve">BABALOLA ANUOLUWA </t>
  </si>
  <si>
    <t xml:space="preserve">FHS/0313</t>
  </si>
  <si>
    <t xml:space="preserve">BAKARE NIFEOLUWA </t>
  </si>
  <si>
    <t xml:space="preserve">FHS/0314</t>
  </si>
  <si>
    <t xml:space="preserve">CHUKWUEMEKA KOSISOCHUKWU </t>
  </si>
  <si>
    <t xml:space="preserve">FHS/0375</t>
  </si>
  <si>
    <t xml:space="preserve">EDET EMPRESS </t>
  </si>
  <si>
    <t xml:space="preserve">FHS/0315</t>
  </si>
  <si>
    <t xml:space="preserve">EWENIKE CHIMAOBIM </t>
  </si>
  <si>
    <t xml:space="preserve">FHS/0316</t>
  </si>
  <si>
    <t xml:space="preserve">FATODU ADEDAYO </t>
  </si>
  <si>
    <t xml:space="preserve">FHS/0317</t>
  </si>
  <si>
    <t xml:space="preserve">IMOHIOSEN IKHIFA </t>
  </si>
  <si>
    <t xml:space="preserve">FHS/0318</t>
  </si>
  <si>
    <t xml:space="preserve">NWOSU CHRISTABEL </t>
  </si>
  <si>
    <t xml:space="preserve">FHS/0319</t>
  </si>
  <si>
    <t xml:space="preserve">OBI EMMANUELLA </t>
  </si>
  <si>
    <t xml:space="preserve">FHS/0320</t>
  </si>
  <si>
    <t xml:space="preserve">OBIJIMI OLUWAFERANMI </t>
  </si>
  <si>
    <t xml:space="preserve">FHS/0321</t>
  </si>
  <si>
    <t xml:space="preserve">OLUWAGBOHUN DUNSIN </t>
  </si>
  <si>
    <t xml:space="preserve">FHS/0322</t>
  </si>
  <si>
    <t xml:space="preserve">OLUWALAJIKI OLUWALONIMI </t>
  </si>
  <si>
    <t xml:space="preserve">FHS/0323</t>
  </si>
  <si>
    <t xml:space="preserve">OMOAKA JOSEPH JAY </t>
  </si>
  <si>
    <t xml:space="preserve">FHS/0324</t>
  </si>
  <si>
    <t xml:space="preserve">ONAH GOD'SWILL </t>
  </si>
  <si>
    <t xml:space="preserve">FHS/0325</t>
  </si>
  <si>
    <t xml:space="preserve">OSIGBEMHE KELVIN </t>
  </si>
  <si>
    <t xml:space="preserve">FHS/0326</t>
  </si>
  <si>
    <t xml:space="preserve">OSUNGBOHUN SETEMI </t>
  </si>
  <si>
    <t xml:space="preserve">FHS/0327</t>
  </si>
  <si>
    <t xml:space="preserve">STEPHEN HEZEKIAH </t>
  </si>
  <si>
    <t xml:space="preserve">FHS/0328</t>
  </si>
  <si>
    <t xml:space="preserve">UKPETE HOSANNA </t>
  </si>
  <si>
    <t xml:space="preserve">FHS/0329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3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8</v>
      </c>
      <c r="H7" s="5" t="n">
        <v>5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9</v>
      </c>
      <c r="G8" s="5" t="n">
        <v>15</v>
      </c>
      <c r="H8" s="5" t="n">
        <v>38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1</v>
      </c>
      <c r="G9" s="5" t="n">
        <v>14</v>
      </c>
      <c r="H9" s="5" t="n">
        <v>47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4</v>
      </c>
      <c r="G10" s="5" t="n">
        <v>16</v>
      </c>
      <c r="H10" s="5" t="n">
        <v>5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20</v>
      </c>
      <c r="H11" s="5" t="n">
        <v>5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4</v>
      </c>
      <c r="G12" s="5" t="n">
        <v>16</v>
      </c>
      <c r="H12" s="5" t="n">
        <v>4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4</v>
      </c>
      <c r="G13" s="5" t="n">
        <v>15</v>
      </c>
      <c r="H13" s="5" t="n">
        <v>4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9</v>
      </c>
      <c r="G14" s="5" t="n">
        <v>18</v>
      </c>
      <c r="H14" s="5" t="n">
        <v>5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7</v>
      </c>
      <c r="G15" s="5" t="n">
        <v>16</v>
      </c>
      <c r="H15" s="5" t="n">
        <v>51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1</v>
      </c>
      <c r="G16" s="5" t="n">
        <v>20</v>
      </c>
      <c r="H16" s="5" t="n">
        <v>4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5</v>
      </c>
      <c r="G17" s="5" t="n">
        <v>14</v>
      </c>
      <c r="H17" s="5" t="n">
        <v>4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6</v>
      </c>
      <c r="G18" s="5" t="n">
        <v>20</v>
      </c>
      <c r="H18" s="5" t="n">
        <v>5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4</v>
      </c>
      <c r="G19" s="5" t="n">
        <v>19</v>
      </c>
      <c r="H19" s="5" t="n">
        <v>44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19</v>
      </c>
      <c r="H20" s="5" t="n">
        <v>51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4</v>
      </c>
      <c r="G21" s="5" t="n">
        <v>17</v>
      </c>
      <c r="H21" s="5" t="n">
        <v>45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20</v>
      </c>
      <c r="G22" s="5" t="n">
        <v>19</v>
      </c>
      <c r="H22" s="5" t="n">
        <v>54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6</v>
      </c>
      <c r="G23" s="5" t="n">
        <v>17</v>
      </c>
      <c r="H23" s="5" t="n">
        <v>4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18</v>
      </c>
      <c r="H24" s="5" t="n">
        <v>45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5</v>
      </c>
      <c r="G25" s="5" t="n">
        <v>15</v>
      </c>
      <c r="H25" s="5" t="n">
        <v>5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8</v>
      </c>
      <c r="G26" s="5" t="n">
        <v>17</v>
      </c>
      <c r="H26" s="5" t="n">
        <v>28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9</v>
      </c>
      <c r="G27" s="5" t="n">
        <v>20</v>
      </c>
      <c r="H27" s="5" t="n">
        <v>54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13</v>
      </c>
      <c r="G28" s="5" t="n">
        <v>19</v>
      </c>
      <c r="H28" s="5" t="n">
        <v>39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20</v>
      </c>
      <c r="G29" s="5" t="n">
        <v>19</v>
      </c>
      <c r="H29" s="5" t="n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0:53:37Z</dcterms:created>
  <dc:creator>Schoolshell</dc:creator>
  <dc:description/>
  <dc:language>en-US</dc:language>
  <cp:lastModifiedBy>Schoolshell</cp:lastModifiedBy>
  <dcterms:modified xsi:type="dcterms:W3CDTF">2022-12-08T10:53:37Z</dcterms:modified>
  <cp:revision>0</cp:revision>
  <dc:subject>Result Computation</dc:subject>
  <dc:title>ENGLISH LANGUAGE</dc:title>
</cp:coreProperties>
</file>