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20</v>
      </c>
      <c r="H8" s="5" t="n">
        <v>6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19</v>
      </c>
      <c r="H9" s="5" t="n">
        <v>4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19</v>
      </c>
      <c r="H10" s="5" t="n">
        <v>5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5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3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5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4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18</v>
      </c>
      <c r="H15" s="5" t="n">
        <v>4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20</v>
      </c>
      <c r="H16" s="5" t="n">
        <v>5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8</v>
      </c>
      <c r="G17" s="5" t="n">
        <v>19</v>
      </c>
      <c r="H17" s="5" t="n">
        <v>5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9</v>
      </c>
      <c r="H18" s="5" t="n">
        <v>6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5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6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20</v>
      </c>
      <c r="H21" s="5" t="n">
        <v>49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6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8</v>
      </c>
      <c r="G23" s="5" t="n">
        <v>20</v>
      </c>
      <c r="H23" s="5" t="n">
        <v>54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7</v>
      </c>
      <c r="G24" s="5" t="n">
        <v>20</v>
      </c>
      <c r="H24" s="5" t="n">
        <v>3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9</v>
      </c>
      <c r="G25" s="5" t="n">
        <v>16</v>
      </c>
      <c r="H25" s="5" t="n">
        <v>54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20</v>
      </c>
      <c r="H26" s="5" t="n">
        <v>6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6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9</v>
      </c>
      <c r="G28" s="5" t="n">
        <v>20</v>
      </c>
      <c r="H28" s="5" t="n">
        <v>39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8</v>
      </c>
      <c r="G29" s="5" t="n">
        <v>20</v>
      </c>
      <c r="H29" s="5" t="n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30:00Z</dcterms:created>
  <dc:creator>Schoolshell</dc:creator>
  <dc:description/>
  <dc:language>en-US</dc:language>
  <cp:lastModifiedBy>Schoolshell</cp:lastModifiedBy>
  <dcterms:modified xsi:type="dcterms:W3CDTF">2023-04-03T09:30:00Z</dcterms:modified>
  <cp:revision>0</cp:revision>
  <dc:subject>Result Computation</dc:subject>
  <dc:title>CIVIC EDUCATION</dc:title>
</cp:coreProperties>
</file>